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-Kalkulator" sheetId="1" state="visible" r:id="rId2"/>
    <sheet name="Intern 1" sheetId="2" state="hidden" r:id="rId3"/>
    <sheet name="Intern 2" sheetId="3" state="hidden" r:id="rId4"/>
  </sheets>
  <definedNames>
    <definedName function="false" hidden="false" localSheetId="0" name="_xlnm.Print_Area" vbProcedure="false">'Online-Kalkulator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7">
  <si>
    <t xml:space="preserve">info@ab1-druck.de</t>
  </si>
  <si>
    <t xml:space="preserve">  </t>
  </si>
  <si>
    <t xml:space="preserve">bis DIN A5   (148 x 210 mm)</t>
  </si>
  <si>
    <t xml:space="preserve">Softcover</t>
  </si>
  <si>
    <t xml:space="preserve">  80 g/m² Offset-Druck hochweiß</t>
  </si>
  <si>
    <t xml:space="preserve">Ja</t>
  </si>
  <si>
    <t xml:space="preserve">300 g/m² matt</t>
  </si>
  <si>
    <t xml:space="preserve">4/0 - farbig</t>
  </si>
  <si>
    <t xml:space="preserve">ohne Veredelung</t>
  </si>
  <si>
    <t xml:space="preserve">Nein</t>
  </si>
  <si>
    <t xml:space="preserve">Auswahlmenüs</t>
  </si>
  <si>
    <t xml:space="preserve">&lt;Check-Sum&gt;</t>
  </si>
  <si>
    <t xml:space="preserve">!</t>
  </si>
  <si>
    <t xml:space="preserve"> </t>
  </si>
  <si>
    <t xml:space="preserve">Nebenrechnungen:</t>
  </si>
  <si>
    <t xml:space="preserve">1. Kalkulation Druckpreis / Seite sw</t>
  </si>
  <si>
    <t xml:space="preserve">a) Maschinenkosten DC 250</t>
  </si>
  <si>
    <t xml:space="preserve">Maschinenanschaffung 23-1-09</t>
  </si>
  <si>
    <t xml:space="preserve">€</t>
  </si>
  <si>
    <t xml:space="preserve">Abschreibungszeitraum</t>
  </si>
  <si>
    <t xml:space="preserve">Jahre</t>
  </si>
  <si>
    <t xml:space="preserve">Abschreibung: </t>
  </si>
  <si>
    <t xml:space="preserve">€/Monat</t>
  </si>
  <si>
    <t xml:space="preserve">Service:180,00 €/Monat</t>
  </si>
  <si>
    <t xml:space="preserve">Summe:</t>
  </si>
  <si>
    <t xml:space="preserve">b) Auslastung    Bücher mit je 90 Seiten</t>
  </si>
  <si>
    <t xml:space="preserve">Bücher</t>
  </si>
  <si>
    <t xml:space="preserve">ca. 500 Bücher à 90 Seiten in sw</t>
  </si>
  <si>
    <t xml:space="preserve">Bü x 90 Seiten / 4 Seiten pro BG = 10.000 Drucke/Mo</t>
  </si>
  <si>
    <t xml:space="preserve">Drucke/Monat sw in A3</t>
  </si>
  <si>
    <t xml:space="preserve">c) Klickpreis / Seite in sw</t>
  </si>
  <si>
    <t xml:space="preserve">€/Druck A3 sw</t>
  </si>
  <si>
    <t xml:space="preserve">c) Druckkosten / Seite A3 sw</t>
  </si>
  <si>
    <t xml:space="preserve">Abschreibung + Service / Seiten (a/b=)</t>
  </si>
  <si>
    <t xml:space="preserve">SW-Klick ©</t>
  </si>
  <si>
    <t xml:space="preserve"> +</t>
  </si>
  <si>
    <t xml:space="preserve"> =</t>
  </si>
  <si>
    <t xml:space="preserve">SW</t>
  </si>
  <si>
    <t xml:space="preserve">2. Kalkulation Druckpreis / Seite color      (5% von sw-Auslastung)</t>
  </si>
  <si>
    <t xml:space="preserve">5 % von Abschreibung aus 1.a)</t>
  </si>
  <si>
    <t xml:space="preserve">5 % vom Service:180,00 €/Monat</t>
  </si>
  <si>
    <t xml:space="preserve"> 5% der sw Auslastung: ca. 500 Bücher à 90 Seiten in sw</t>
  </si>
  <si>
    <t xml:space="preserve">500 Bü x 80 Seiten / 4 Seiten pro BG = 10.000 Drucke/Mo</t>
  </si>
  <si>
    <t xml:space="preserve">Drucke/Monat color in A3</t>
  </si>
  <si>
    <t xml:space="preserve">c) Klickpreis / Seite in color</t>
  </si>
  <si>
    <t xml:space="preserve">c) Druckkosten / Seite A3 color</t>
  </si>
  <si>
    <t xml:space="preserve">Abschreibung + Service / Seiten</t>
  </si>
  <si>
    <t xml:space="preserve">€/Druck A3 color</t>
  </si>
  <si>
    <t xml:space="preserve">Color-Klick</t>
  </si>
  <si>
    <t xml:space="preserve">Color</t>
  </si>
  <si>
    <t xml:space="preserve">3. Wire-O Bindung:</t>
  </si>
  <si>
    <t xml:space="preserve">a) Arbeitszeit</t>
  </si>
  <si>
    <t xml:space="preserve">1000 Kochbücher, 1,2 cm, stanzen + Draht = ca. 35 Std. </t>
  </si>
  <si>
    <t xml:space="preserve">35 Std. x 10,00 €/Std. = 350,00 € / 1.000 Bücher = </t>
  </si>
  <si>
    <t xml:space="preserve">€/Stück</t>
  </si>
  <si>
    <t xml:space="preserve">b) Materialkosten</t>
  </si>
  <si>
    <t xml:space="preserve">Spiraldraht: Kosten: ca. 200 € / 1.000 Stück = 0,20 €/Stück</t>
  </si>
  <si>
    <t xml:space="preserve">--&gt; Klären, was A4 Spirale kostet !</t>
  </si>
  <si>
    <t xml:space="preserve">b) Kosten pro Bindung </t>
  </si>
  <si>
    <t xml:space="preserve">Arbeitszeit/Buch</t>
  </si>
  <si>
    <t xml:space="preserve">Material/Buch</t>
  </si>
  <si>
    <t xml:space="preserve">€/Buch</t>
  </si>
  <si>
    <t xml:space="preserve">4. Plastikspirale</t>
  </si>
  <si>
    <t xml:space="preserve">Plastikspirale: Kosten: ca. 30 € / 1.000 Stück = 0,03 €/Stück</t>
  </si>
  <si>
    <t xml:space="preserve">5. Softcover</t>
  </si>
  <si>
    <t xml:space="preserve">30,00 €/Std / 200 Stück/Std. = </t>
  </si>
  <si>
    <t xml:space="preserve">b) rüsten</t>
  </si>
  <si>
    <t xml:space="preserve">€/Auftrag</t>
  </si>
  <si>
    <t xml:space="preserve">6. Folie + lederstrukturierter Karton   A5</t>
  </si>
  <si>
    <t xml:space="preserve">a) Deck-Folien</t>
  </si>
  <si>
    <t xml:space="preserve">100 BG Montagefolie Litomont AS 0,10, 40 x 51 von Fa. Frey</t>
  </si>
  <si>
    <t xml:space="preserve">das ergeben geschnitten 500 Stück A5, 12,45 €/Paket</t>
  </si>
  <si>
    <t xml:space="preserve">12,45 €/Paket / 500 Stck x 30% Zuschlag für Schneiden</t>
  </si>
  <si>
    <t xml:space="preserve">€/Stück A5</t>
  </si>
  <si>
    <t xml:space="preserve">b) Rückenpappe Gautama</t>
  </si>
  <si>
    <t xml:space="preserve">Gautama dunkelgra 300 g/qm, 70 x 100 = 1.050,00 €</t>
  </si>
  <si>
    <t xml:space="preserve">18-facher Nutzen + 30 % Zuschlag für Schneiden</t>
  </si>
  <si>
    <t xml:space="preserve">b) Gesamtkosten für Umschlag Wire-O und Plastikspirale</t>
  </si>
  <si>
    <t xml:space="preserve">Folie</t>
  </si>
  <si>
    <t xml:space="preserve">Karton</t>
  </si>
  <si>
    <t xml:space="preserve">7. Cellophanierung matt / glänzend</t>
  </si>
  <si>
    <t xml:space="preserve">a) Arbeitszeit für Cellophanierung</t>
  </si>
  <si>
    <t xml:space="preserve">? Std. x 10,00 €/Std. =?,00 € / 100 Umschläge = </t>
  </si>
  <si>
    <t xml:space="preserve">a) Materialkosten</t>
  </si>
  <si>
    <t xml:space="preserve">1 Rolle kostet ? € =&gt; / ? Umschläge = ?€/Umschlag</t>
  </si>
  <si>
    <t xml:space="preserve">a) Cellophanierungskosten je A3-Umschlag</t>
  </si>
  <si>
    <t xml:space="preserve">Arbeitszeit/Umschlag</t>
  </si>
  <si>
    <t xml:space="preserve">Material/Umschlag</t>
  </si>
  <si>
    <t xml:space="preserve">Wortliste Einzelbegriffe</t>
  </si>
  <si>
    <t xml:space="preserve">  80 g/m²</t>
  </si>
  <si>
    <t xml:space="preserve">  90 g/m²</t>
  </si>
  <si>
    <t xml:space="preserve">100 g/m²</t>
  </si>
  <si>
    <t xml:space="preserve">115 g/m²</t>
  </si>
  <si>
    <t xml:space="preserve">120 g/m²</t>
  </si>
  <si>
    <t xml:space="preserve">135 g/m²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chtung</t>
  </si>
  <si>
    <t xml:space="preserve">Auflage</t>
  </si>
  <si>
    <t xml:space="preserve">Bilderdruck</t>
  </si>
  <si>
    <t xml:space="preserve">Bindung</t>
  </si>
  <si>
    <t xml:space="preserve">Bitte ergänzen Sie alle noch rot markierten Felder !</t>
  </si>
  <si>
    <t xml:space="preserve">Breite (mm)</t>
  </si>
  <si>
    <t xml:space="preserve">davon farbig</t>
  </si>
  <si>
    <t xml:space="preserve">Diese Option steht hier leider nicht zur Verfügung !</t>
  </si>
  <si>
    <t xml:space="preserve">Druck</t>
  </si>
  <si>
    <t xml:space="preserve">Druck 1/1</t>
  </si>
  <si>
    <t xml:space="preserve">Druckteil</t>
  </si>
  <si>
    <t xml:space="preserve">einzeln einschweißen</t>
  </si>
  <si>
    <t xml:space="preserve">Einzel-P.</t>
  </si>
  <si>
    <t xml:space="preserve">Ergebnis</t>
  </si>
  <si>
    <t xml:space="preserve">Exemplar</t>
  </si>
  <si>
    <t xml:space="preserve">Exemplare</t>
  </si>
  <si>
    <t xml:space="preserve">Format</t>
  </si>
  <si>
    <t xml:space="preserve">Formel</t>
  </si>
  <si>
    <t xml:space="preserve">Gesamt</t>
  </si>
  <si>
    <t xml:space="preserve">Grund-P.</t>
  </si>
  <si>
    <t xml:space="preserve">glänzend</t>
  </si>
  <si>
    <t xml:space="preserve">H Ä U S L E R - D R U C K   -   Online-Kalkulator</t>
  </si>
  <si>
    <t xml:space="preserve">Höhe (mm)</t>
  </si>
  <si>
    <t xml:space="preserve">In diesem Fall ist eine Online-Berechnung nicht möglich  -  wir beraten Sie gerne persönlich !</t>
  </si>
  <si>
    <t xml:space="preserve">Material</t>
  </si>
  <si>
    <t xml:space="preserve">matt</t>
  </si>
  <si>
    <t xml:space="preserve">n/a</t>
  </si>
  <si>
    <t xml:space="preserve">offene Daten</t>
  </si>
  <si>
    <t xml:space="preserve">Offsetdruck</t>
  </si>
  <si>
    <t xml:space="preserve">AB1-Druck &amp; Verlag - Landshuter Str. 6, 93087 Alteglofsheim - Tel.: 09453 996396, 
Fax: 09453 996593, Email: info@ab1-druck.de</t>
  </si>
  <si>
    <t xml:space="preserve">ohne Titel</t>
  </si>
  <si>
    <t xml:space="preserve">Online-Kalkulator für AB1-Druck &amp; Verlag</t>
  </si>
  <si>
    <t xml:space="preserve">Papier</t>
  </si>
  <si>
    <t xml:space="preserve">Preis (brutto)</t>
  </si>
  <si>
    <t xml:space="preserve">Preis (netto)</t>
  </si>
  <si>
    <t xml:space="preserve">pro Stück</t>
  </si>
  <si>
    <t xml:space="preserve">Rüst-P.</t>
  </si>
  <si>
    <t xml:space="preserve">Seite</t>
  </si>
  <si>
    <t xml:space="preserve">Seiten</t>
  </si>
  <si>
    <t xml:space="preserve">SF</t>
  </si>
  <si>
    <t xml:space="preserve">Sonderformat</t>
  </si>
  <si>
    <t xml:space="preserve">Stand</t>
  </si>
  <si>
    <t xml:space="preserve">Summe</t>
  </si>
  <si>
    <t xml:space="preserve">Titel</t>
  </si>
  <si>
    <t xml:space="preserve">Umfang</t>
  </si>
  <si>
    <t xml:space="preserve">Umschlag</t>
  </si>
  <si>
    <t xml:space="preserve">Umschlag ?</t>
  </si>
  <si>
    <t xml:space="preserve">Untertitel</t>
  </si>
  <si>
    <t xml:space="preserve">Veredelung</t>
  </si>
  <si>
    <t xml:space="preserve">Version 9.8</t>
  </si>
  <si>
    <t xml:space="preserve">Werkdruck</t>
  </si>
  <si>
    <t xml:space="preserve">www.ab1-druck.de</t>
  </si>
  <si>
    <t xml:space="preserve">Zusatzoptionen</t>
  </si>
  <si>
    <t xml:space="preserve">zuzügl. Mehrwertsteuer (7 %)</t>
  </si>
  <si>
    <t xml:space="preserve">= aktueller Mehrwertsteuersatz</t>
  </si>
  <si>
    <t xml:space="preserve">Wortliste Auswahlmenüs</t>
  </si>
  <si>
    <t xml:space="preserve">biegsamer Einband   (Beispiel: Taschenbuch)</t>
  </si>
  <si>
    <t xml:space="preserve">Hardcover</t>
  </si>
  <si>
    <t xml:space="preserve">fester Einband   (Beispiel: Lexikon)</t>
  </si>
  <si>
    <t xml:space="preserve">Wire-O</t>
  </si>
  <si>
    <t xml:space="preserve">360°-Ringbindung aus stabilem Draht   (Beispiel: Wandkalender)</t>
  </si>
  <si>
    <t xml:space="preserve">Plastikspirale</t>
  </si>
  <si>
    <t xml:space="preserve">360°-Ringbindung aus Kunststoff</t>
  </si>
  <si>
    <t xml:space="preserve">Rückendrahtheftung</t>
  </si>
  <si>
    <t xml:space="preserve">Lose-Blatt-Sammlung</t>
  </si>
  <si>
    <t xml:space="preserve">Einzelblattdruck ohne Bindung</t>
  </si>
  <si>
    <t xml:space="preserve">bis DIN A8   (52 x 74 mm)</t>
  </si>
  <si>
    <t xml:space="preserve">Vergleichsgröße: Visitenkarten</t>
  </si>
  <si>
    <t xml:space="preserve">bis DIN A7   (74 x 105 mm)</t>
  </si>
  <si>
    <t xml:space="preserve">Vergleichsgröße: Personalausweis</t>
  </si>
  <si>
    <t xml:space="preserve">bis DIN A6   (105 x 148 mm)</t>
  </si>
  <si>
    <t xml:space="preserve">Vergleichsgröße: Postkarte</t>
  </si>
  <si>
    <t xml:space="preserve">Vergleichsgröße: Notizblock / Schulheft</t>
  </si>
  <si>
    <t xml:space="preserve">bis DIN A4   (210 x 297 mm)</t>
  </si>
  <si>
    <t xml:space="preserve">Vergleichsgröße: Briefbogen</t>
  </si>
  <si>
    <t xml:space="preserve">bis DIN A3   (297 x 420 mm)</t>
  </si>
  <si>
    <t xml:space="preserve">Vergleichsgröße: Zeichenblock</t>
  </si>
  <si>
    <t xml:space="preserve">bis DIN A2   (420 x 594 mm)</t>
  </si>
  <si>
    <t xml:space="preserve">bis DIN A1   (594 x 841 mm)</t>
  </si>
  <si>
    <t xml:space="preserve">bis DIN A0   (841 x 1189 mm)</t>
  </si>
  <si>
    <t xml:space="preserve">  90 g/m² Offset-Druck hochweiß</t>
  </si>
  <si>
    <t xml:space="preserve">100 g/m² Offset-Druck hochweiß</t>
  </si>
  <si>
    <t xml:space="preserve">120 g/m² Offset-Druck hochweiß</t>
  </si>
  <si>
    <t xml:space="preserve">  90 g/m² Bilderdruck weiß, matt</t>
  </si>
  <si>
    <t xml:space="preserve">100 g/m² Bilderdruck weiß, matt</t>
  </si>
  <si>
    <t xml:space="preserve">115 g/m² Bilderdruck weiß, matt</t>
  </si>
  <si>
    <t xml:space="preserve">135 g/m² Bilderdruck weiß, matt</t>
  </si>
  <si>
    <t xml:space="preserve">  90 g/m² Bilderdruck weiß, glänzend</t>
  </si>
  <si>
    <t xml:space="preserve">100 g/m² Bilderdruck weiß, glänzend</t>
  </si>
  <si>
    <t xml:space="preserve">115 g/m² Bilderdruck weiß, glänzend</t>
  </si>
  <si>
    <t xml:space="preserve">135 g/m² Bilderdruck weiß, glänzend</t>
  </si>
  <si>
    <t xml:space="preserve">100 g/m² Werkdruck blass-gelb</t>
  </si>
  <si>
    <t xml:space="preserve">120 g/m² Werkdruck blass-gelb</t>
  </si>
  <si>
    <t xml:space="preserve">300 g/m² glänzend</t>
  </si>
  <si>
    <t xml:space="preserve">240 g/m² Chromosulfat-Karton</t>
  </si>
  <si>
    <t xml:space="preserve">sehr fester, hochwertiger Karton; ideal z. Prägen</t>
  </si>
  <si>
    <t xml:space="preserve">Karton + Folie</t>
  </si>
  <si>
    <t xml:space="preserve">4/4 - farbig</t>
  </si>
  <si>
    <t xml:space="preserve">Matt-Folienkaschierung</t>
  </si>
  <si>
    <t xml:space="preserve">Laminierung mit schmutzabweisender Cellophan-Folie</t>
  </si>
  <si>
    <t xml:space="preserve">Glanz-Folienkaschierung</t>
  </si>
  <si>
    <t xml:space="preserve">Druckfertige Vorlage im pdf-Format  (= keine Anpassung erforderlich)</t>
  </si>
  <si>
    <t xml:space="preserve">Keine druckfertige Vorlage  (= Druckoptimierung erforderlich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"/>
    <numFmt numFmtId="168" formatCode="#,###,##0.00\ [$EUR]"/>
    <numFmt numFmtId="169" formatCode="#,##0.0000"/>
    <numFmt numFmtId="170" formatCode="#,##0.00"/>
    <numFmt numFmtId="171" formatCode="[$-409]m/d/yyyy"/>
    <numFmt numFmtId="172" formatCode="0.000"/>
    <numFmt numFmtId="173" formatCode="0.00"/>
    <numFmt numFmtId="174" formatCode="[$-409]d\-mmm"/>
    <numFmt numFmtId="175" formatCode="0"/>
    <numFmt numFmtId="176" formatCode="0.00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CCFFCC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9"/>
      <name val="Verdana"/>
      <family val="2"/>
    </font>
    <font>
      <u val="single"/>
      <sz val="10"/>
      <color rgb="FF0000FF"/>
      <name val="Arial"/>
      <family val="0"/>
    </font>
    <font>
      <b val="true"/>
      <i val="true"/>
      <u val="single"/>
      <sz val="10"/>
      <color rgb="FF000080"/>
      <name val="Verdana"/>
      <family val="2"/>
    </font>
    <font>
      <b val="true"/>
      <i val="true"/>
      <u val="single"/>
      <sz val="10"/>
      <color rgb="FFFFFFFF"/>
      <name val="Verdana"/>
      <family val="2"/>
    </font>
    <font>
      <b val="true"/>
      <i val="true"/>
      <u val="single"/>
      <sz val="10"/>
      <name val="Verdana"/>
      <family val="2"/>
    </font>
    <font>
      <b val="true"/>
      <i val="true"/>
      <u val="single"/>
      <sz val="12"/>
      <name val="Verdana"/>
      <family val="2"/>
    </font>
    <font>
      <b val="true"/>
      <i val="true"/>
      <sz val="10"/>
      <color rgb="FFFF0000"/>
      <name val="Verdana"/>
      <family val="2"/>
    </font>
    <font>
      <b val="true"/>
      <u val="single"/>
      <sz val="10"/>
      <color rgb="FFFFFFFF"/>
      <name val="Verdana"/>
      <family val="2"/>
    </font>
    <font>
      <b val="true"/>
      <u val="single"/>
      <sz val="10"/>
      <name val="Verdana"/>
      <family val="2"/>
    </font>
    <font>
      <i val="true"/>
      <sz val="9"/>
      <color rgb="FFFFFFFF"/>
      <name val="Verdan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FFFF"/>
      <name val="Eras Demi ITC"/>
      <family val="2"/>
    </font>
    <font>
      <b val="true"/>
      <u val="singl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1"/>
      <color rgb="FFFFFFFF"/>
      <name val="AntiqueOliT"/>
      <family val="0"/>
    </font>
    <font>
      <b val="true"/>
      <sz val="11"/>
      <color rgb="FFFFFFFF"/>
      <name val="Arial"/>
      <family val="2"/>
    </font>
    <font>
      <b val="true"/>
      <u val="single"/>
      <sz val="11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4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2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2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4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33" fillId="4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2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4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1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4" fillId="4" borderId="0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2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24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1" fillId="24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24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24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24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24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3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9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7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8080"/>
      </font>
      <fill>
        <patternFill>
          <bgColor rgb="FFFFFF00"/>
        </patternFill>
      </fill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160</xdr:colOff>
      <xdr:row>3</xdr:row>
      <xdr:rowOff>9360</xdr:rowOff>
    </xdr:to>
    <xdr:pic>
      <xdr:nvPicPr>
        <xdr:cNvPr id="0" name="Picture 111" descr=""/>
        <xdr:cNvPicPr/>
      </xdr:nvPicPr>
      <xdr:blipFill>
        <a:blip r:embed="rId1"/>
        <a:srcRect l="0" t="0" r="0" b="6668"/>
        <a:stretch/>
      </xdr:blipFill>
      <xdr:spPr>
        <a:xfrm>
          <a:off x="0" y="0"/>
          <a:ext cx="83422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360</xdr:rowOff>
    </xdr:from>
    <xdr:to>
      <xdr:col>12</xdr:col>
      <xdr:colOff>11160</xdr:colOff>
      <xdr:row>3</xdr:row>
      <xdr:rowOff>9360</xdr:rowOff>
    </xdr:to>
    <xdr:sp>
      <xdr:nvSpPr>
        <xdr:cNvPr id="1" name="Line 124"/>
        <xdr:cNvSpPr/>
      </xdr:nvSpPr>
      <xdr:spPr>
        <a:xfrm>
          <a:off x="0" y="1095120"/>
          <a:ext cx="8342280" cy="0"/>
        </a:xfrm>
        <a:prstGeom prst="line">
          <a:avLst/>
        </a:prstGeom>
        <a:ln w="158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11160</xdr:colOff>
      <xdr:row>152</xdr:row>
      <xdr:rowOff>9720</xdr:rowOff>
    </xdr:to>
    <xdr:sp>
      <xdr:nvSpPr>
        <xdr:cNvPr id="2" name="Rectangle 122"/>
        <xdr:cNvSpPr/>
      </xdr:nvSpPr>
      <xdr:spPr>
        <a:xfrm>
          <a:off x="0" y="0"/>
          <a:ext cx="8342280" cy="9058320"/>
        </a:xfrm>
        <a:prstGeom prst="rect">
          <a:avLst/>
        </a:prstGeom>
        <a:noFill/>
        <a:ln w="158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b1-druck.de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ab1-druck.de" TargetMode="External"/><Relationship Id="rId2" Type="http://schemas.openxmlformats.org/officeDocument/2006/relationships/hyperlink" Target="http://www.ab1-druck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5.56"/>
    <col collapsed="false" customWidth="true" hidden="false" outlineLevel="0" max="3" min="3" style="1" width="16.42"/>
    <col collapsed="false" customWidth="true" hidden="false" outlineLevel="0" max="4" min="4" style="1" width="9.99"/>
    <col collapsed="false" customWidth="true" hidden="false" outlineLevel="0" max="5" min="5" style="1" width="16.42"/>
    <col collapsed="false" customWidth="true" hidden="false" outlineLevel="0" max="6" min="6" style="2" width="5.56"/>
    <col collapsed="false" customWidth="true" hidden="false" outlineLevel="0" max="7" min="7" style="1" width="10.28"/>
    <col collapsed="false" customWidth="true" hidden="false" outlineLevel="0" max="8" min="8" style="1" width="21.84"/>
    <col collapsed="false" customWidth="true" hidden="true" outlineLevel="0" max="9" min="9" style="3" width="5.13"/>
    <col collapsed="false" customWidth="false" hidden="true" outlineLevel="0" max="11" min="10" style="4" width="11.42"/>
    <col collapsed="false" customWidth="false" hidden="true" outlineLevel="0" max="12" min="12" style="5" width="11.42"/>
    <col collapsed="false" customWidth="false" hidden="false" outlineLevel="0" max="13" min="13" style="6" width="11.42"/>
    <col collapsed="false" customWidth="false" hidden="false" outlineLevel="0" max="257" min="14" style="1" width="11.42"/>
  </cols>
  <sheetData>
    <row r="1" customFormat="false" ht="14.25" hidden="false" customHeight="true" outlineLevel="0" collapsed="false">
      <c r="B1" s="7"/>
      <c r="F1" s="7"/>
      <c r="I1" s="8"/>
    </row>
    <row r="2" customFormat="false" ht="52.5" hidden="false" customHeight="true" outlineLevel="0" collapsed="false">
      <c r="B2" s="7"/>
      <c r="F2" s="7"/>
      <c r="I2" s="8"/>
    </row>
    <row r="3" customFormat="false" ht="18.75" hidden="false" customHeight="true" outlineLevel="0" collapsed="false">
      <c r="G3" s="9"/>
      <c r="H3" s="9"/>
    </row>
    <row r="4" s="13" customFormat="true" ht="27" hidden="false" customHeight="true" outlineLevel="0" collapsed="false">
      <c r="A4" s="10"/>
      <c r="B4" s="10"/>
      <c r="C4" s="10" t="s">
        <v>0</v>
      </c>
      <c r="D4" s="10"/>
      <c r="E4" s="10"/>
      <c r="F4" s="10"/>
      <c r="G4" s="10"/>
      <c r="H4" s="10"/>
      <c r="I4" s="11"/>
      <c r="J4" s="12"/>
      <c r="K4" s="12"/>
      <c r="L4" s="12"/>
    </row>
    <row r="5" customFormat="false" ht="6.75" hidden="false" customHeight="true" outlineLevel="0" collapsed="false">
      <c r="A5" s="14"/>
      <c r="B5" s="15"/>
      <c r="C5" s="16"/>
      <c r="D5" s="16"/>
      <c r="E5" s="16"/>
      <c r="F5" s="15"/>
      <c r="G5" s="14"/>
      <c r="H5" s="14"/>
    </row>
    <row r="6" customFormat="false" ht="15.75" hidden="false" customHeight="true" outlineLevel="0" collapsed="false">
      <c r="A6" s="17" t="str">
        <f aca="false">IF('Intern 2'!$A$64="","",CONCATENATE('Intern 2'!$A$64,":"))</f>
        <v>Titel:</v>
      </c>
      <c r="B6" s="15"/>
      <c r="C6" s="18" t="s">
        <v>1</v>
      </c>
      <c r="D6" s="18"/>
      <c r="E6" s="18"/>
      <c r="F6" s="15"/>
      <c r="G6" s="19"/>
      <c r="H6" s="19"/>
    </row>
    <row r="7" customFormat="false" ht="15.75" hidden="false" customHeight="true" outlineLevel="0" collapsed="false">
      <c r="A7" s="17" t="str">
        <f aca="false">IF('Intern 2'!$A$68="","",CONCATENATE('Intern 2'!$A$68,":"))</f>
        <v>Untertitel:</v>
      </c>
      <c r="B7" s="15"/>
      <c r="C7" s="20"/>
      <c r="D7" s="20"/>
      <c r="E7" s="20"/>
      <c r="F7" s="15"/>
      <c r="G7" s="19"/>
      <c r="H7" s="19"/>
    </row>
    <row r="8" customFormat="false" ht="15.75" hidden="false" customHeight="true" outlineLevel="0" collapsed="false">
      <c r="A8" s="14"/>
      <c r="B8" s="15"/>
      <c r="C8" s="14"/>
      <c r="D8" s="14"/>
      <c r="E8" s="14"/>
      <c r="F8" s="15"/>
      <c r="G8" s="14"/>
      <c r="H8" s="14"/>
    </row>
    <row r="9" customFormat="false" ht="15.75" hidden="false" customHeight="true" outlineLevel="0" collapsed="false">
      <c r="A9" s="17" t="str">
        <f aca="false">IF('Intern 2'!$A$19="","",CONCATENATE('Intern 2'!$A$19,":"))</f>
        <v>Auflage:</v>
      </c>
      <c r="B9" s="15"/>
      <c r="C9" s="21" t="n">
        <v>50</v>
      </c>
      <c r="D9" s="21"/>
      <c r="E9" s="21"/>
      <c r="F9" s="15"/>
      <c r="G9" s="22" t="str">
        <f aca="false">IF(C9=1,IF('Intern 2'!$A$32="","",'Intern 2'!$A$32),IF('Intern 2'!$A$33="","",'Intern 2'!$A$33))</f>
        <v>Exemplare</v>
      </c>
      <c r="H9" s="22"/>
      <c r="J9" s="4" t="n">
        <f aca="false">IF(C9="",0,1)</f>
        <v>1</v>
      </c>
    </row>
    <row r="10" customFormat="false" ht="15.75" hidden="false" customHeight="true" outlineLevel="0" collapsed="false">
      <c r="A10" s="14"/>
      <c r="B10" s="15"/>
      <c r="C10" s="14"/>
      <c r="D10" s="14"/>
      <c r="E10" s="14"/>
      <c r="F10" s="15"/>
      <c r="G10" s="14"/>
      <c r="H10" s="14"/>
    </row>
    <row r="11" customFormat="false" ht="15.75" hidden="false" customHeight="true" outlineLevel="0" collapsed="false">
      <c r="A11" s="17" t="str">
        <f aca="false">IF('Intern 2'!$A$34="","",CONCATENATE('Intern 2'!$A$34,":"))</f>
        <v>Format:</v>
      </c>
      <c r="B11" s="15"/>
      <c r="C11" s="23" t="s">
        <v>2</v>
      </c>
      <c r="D11" s="23"/>
      <c r="E11" s="23"/>
      <c r="F11" s="15"/>
      <c r="G11" s="19"/>
      <c r="H11" s="19"/>
      <c r="J11" s="4" t="n">
        <f aca="false">$G$92</f>
        <v>4</v>
      </c>
    </row>
    <row r="12" s="27" customFormat="true" ht="15.75" hidden="true" customHeight="true" outlineLevel="0" collapsed="false">
      <c r="A12" s="24" t="str">
        <f aca="false">IF(J11=10,IF('Intern 2'!$A$61="","",CONCATENATE('Intern 2'!$A$61,":")),"")</f>
        <v/>
      </c>
      <c r="B12" s="25"/>
      <c r="C12" s="26"/>
      <c r="D12" s="26"/>
      <c r="E12" s="26"/>
      <c r="F12" s="25"/>
      <c r="I12" s="25"/>
      <c r="J12" s="4"/>
      <c r="K12" s="4"/>
      <c r="L12" s="5"/>
    </row>
    <row r="13" customFormat="false" ht="15.75" hidden="false" customHeight="true" outlineLevel="0" collapsed="false">
      <c r="A13" s="14"/>
      <c r="B13" s="28"/>
      <c r="C13" s="14"/>
      <c r="D13" s="14"/>
      <c r="E13" s="14"/>
      <c r="F13" s="28"/>
      <c r="G13" s="14"/>
      <c r="H13" s="14"/>
      <c r="I13" s="25"/>
    </row>
    <row r="14" customFormat="false" ht="15.75" hidden="false" customHeight="true" outlineLevel="0" collapsed="false">
      <c r="A14" s="17" t="str">
        <f aca="false">IF('Intern 2'!$A$21="","",CONCATENATE('Intern 2'!$A$21,":"))</f>
        <v>Bindung:</v>
      </c>
      <c r="B14" s="15"/>
      <c r="C14" s="23" t="s">
        <v>3</v>
      </c>
      <c r="D14" s="23"/>
      <c r="E14" s="23"/>
      <c r="F14" s="15"/>
      <c r="G14" s="19"/>
      <c r="H14" s="19"/>
      <c r="J14" s="4" t="n">
        <f aca="false">$G$79</f>
        <v>1</v>
      </c>
    </row>
    <row r="15" customFormat="false" ht="15.75" hidden="false" customHeight="true" outlineLevel="0" collapsed="false">
      <c r="A15" s="14"/>
      <c r="B15" s="28"/>
      <c r="C15" s="14"/>
      <c r="D15" s="14"/>
      <c r="E15" s="14"/>
      <c r="F15" s="28"/>
      <c r="G15" s="14"/>
      <c r="H15" s="14"/>
      <c r="I15" s="25"/>
    </row>
    <row r="16" customFormat="false" ht="17.25" hidden="false" customHeight="true" outlineLevel="0" collapsed="false">
      <c r="A16" s="29" t="str">
        <f aca="false">IF('Intern 2'!$A$28="","",CONCATENATE('Intern 2'!$A$28,":"))</f>
        <v>Druckteil:</v>
      </c>
      <c r="B16" s="15"/>
      <c r="C16" s="14"/>
      <c r="D16" s="14"/>
      <c r="E16" s="14"/>
      <c r="F16" s="15"/>
      <c r="G16" s="14"/>
      <c r="H16" s="14"/>
      <c r="I16" s="30"/>
    </row>
    <row r="17" customFormat="false" ht="15.75" hidden="false" customHeight="true" outlineLevel="0" collapsed="false">
      <c r="A17" s="14"/>
      <c r="B17" s="15"/>
      <c r="C17" s="14"/>
      <c r="D17" s="14"/>
      <c r="E17" s="14"/>
      <c r="F17" s="15"/>
      <c r="G17" s="14"/>
      <c r="H17" s="14"/>
      <c r="I17" s="30"/>
    </row>
    <row r="18" customFormat="false" ht="15.75" hidden="false" customHeight="true" outlineLevel="0" collapsed="false">
      <c r="A18" s="17" t="str">
        <f aca="false">IF('Intern 2'!$A$65="","",CONCATENATE('Intern 2'!$A$65,":"))</f>
        <v>Umfang:</v>
      </c>
      <c r="B18" s="15"/>
      <c r="C18" s="31" t="n">
        <v>100</v>
      </c>
      <c r="D18" s="31"/>
      <c r="E18" s="31"/>
      <c r="F18" s="15"/>
      <c r="G18" s="22" t="str">
        <f aca="false">IF(C18=1,IF('Intern 2'!$A$58="","",'Intern 2'!$A$58),IF('Intern 2'!$A$59="","",'Intern 2'!$A$59))</f>
        <v>Seiten</v>
      </c>
      <c r="H18" s="22"/>
      <c r="J18" s="4" t="n">
        <f aca="false">IF(C18="",0,1)</f>
        <v>1</v>
      </c>
    </row>
    <row r="19" customFormat="false" ht="15.75" hidden="false" customHeight="true" outlineLevel="0" collapsed="false">
      <c r="A19" s="17" t="str">
        <f aca="false">IF('Intern 2'!$A$24="","",CONCATENATE('Intern 2'!$A$24,":"))</f>
        <v>davon farbig:</v>
      </c>
      <c r="B19" s="15"/>
      <c r="C19" s="32" t="n">
        <v>1</v>
      </c>
      <c r="D19" s="32"/>
      <c r="E19" s="32"/>
      <c r="F19" s="15"/>
      <c r="G19" s="22" t="str">
        <f aca="false">IF(C19="","",IF(C19=1,IF('Intern 2'!$A$58="","",'Intern 2'!$A$58),IF('Intern 2'!$A$59="","",'Intern 2'!$A$59)))</f>
        <v>Seite</v>
      </c>
      <c r="H19" s="22"/>
      <c r="J19" s="4" t="n">
        <f aca="false">IF(C18="",0,C18)</f>
        <v>100</v>
      </c>
    </row>
    <row r="20" customFormat="false" ht="15.75" hidden="false" customHeight="true" outlineLevel="0" collapsed="false">
      <c r="A20" s="14"/>
      <c r="B20" s="28"/>
      <c r="C20" s="14"/>
      <c r="D20" s="14"/>
      <c r="E20" s="14"/>
      <c r="F20" s="28"/>
      <c r="G20" s="14"/>
      <c r="H20" s="14"/>
      <c r="I20" s="25"/>
    </row>
    <row r="21" customFormat="false" ht="15.75" hidden="false" customHeight="true" outlineLevel="0" collapsed="false">
      <c r="A21" s="17" t="str">
        <f aca="false">IF('Intern 2'!$A$53="","",CONCATENATE('Intern 2'!$A$53,":"))</f>
        <v>Papier:</v>
      </c>
      <c r="B21" s="15"/>
      <c r="C21" s="23" t="s">
        <v>4</v>
      </c>
      <c r="D21" s="23"/>
      <c r="E21" s="23"/>
      <c r="F21" s="15"/>
      <c r="G21" s="19"/>
      <c r="H21" s="19"/>
      <c r="J21" s="4" t="n">
        <f aca="false">$G$109</f>
        <v>1</v>
      </c>
      <c r="K21" s="4" t="n">
        <f aca="false">IF($C$21="","",LEN($C$21))</f>
        <v>31</v>
      </c>
      <c r="L21" s="5" t="str">
        <f aca="false">IF($C$21="","",REPLACE($C$21,1,($K$21-4),""))</f>
        <v>weiß</v>
      </c>
    </row>
    <row r="22" customFormat="false" ht="17.25" hidden="false" customHeight="true" outlineLevel="0" collapsed="false">
      <c r="A22" s="14"/>
      <c r="B22" s="15"/>
      <c r="C22" s="14"/>
      <c r="D22" s="14"/>
      <c r="E22" s="14"/>
      <c r="F22" s="15"/>
      <c r="G22" s="14"/>
      <c r="H22" s="14"/>
      <c r="L22" s="5" t="str">
        <f aca="false">IF($L$21="matt",'Intern 2'!$A$45,IF($L$21="zend",'Intern 2'!$A$38,"---"))</f>
        <v>---</v>
      </c>
    </row>
    <row r="23" customFormat="false" ht="17.25" hidden="false" customHeight="true" outlineLevel="0" collapsed="false">
      <c r="A23" s="29" t="str">
        <f aca="false">IF('Intern 2'!$A$66="","",CONCATENATE('Intern 2'!$A$66,":"))</f>
        <v>Umschlag:</v>
      </c>
      <c r="B23" s="15"/>
      <c r="C23" s="14"/>
      <c r="D23" s="23" t="s">
        <v>5</v>
      </c>
      <c r="E23" s="14"/>
      <c r="F23" s="14"/>
      <c r="G23" s="33"/>
      <c r="H23" s="33"/>
      <c r="J23" s="4" t="n">
        <f aca="false">$G$114</f>
        <v>2</v>
      </c>
    </row>
    <row r="24" customFormat="false" ht="15.75" hidden="false" customHeight="true" outlineLevel="0" collapsed="false">
      <c r="A24" s="14"/>
      <c r="B24" s="15"/>
      <c r="C24" s="14"/>
      <c r="D24" s="14"/>
      <c r="E24" s="14"/>
      <c r="F24" s="15"/>
      <c r="G24" s="14"/>
      <c r="H24" s="14"/>
    </row>
    <row r="25" customFormat="false" ht="15.75" hidden="false" customHeight="true" outlineLevel="0" collapsed="false">
      <c r="A25" s="17" t="str">
        <f aca="false">IF('Intern 2'!$A$44="","",CONCATENATE('Intern 2'!$A$44,":"))</f>
        <v>Material:</v>
      </c>
      <c r="B25" s="15"/>
      <c r="C25" s="23" t="s">
        <v>6</v>
      </c>
      <c r="D25" s="23"/>
      <c r="E25" s="23"/>
      <c r="F25" s="15"/>
      <c r="G25" s="19"/>
      <c r="H25" s="19"/>
      <c r="J25" s="4" t="n">
        <f aca="false">$G$121</f>
        <v>1</v>
      </c>
    </row>
    <row r="26" customFormat="false" ht="15.75" hidden="false" customHeight="true" outlineLevel="0" collapsed="false">
      <c r="A26" s="14"/>
      <c r="B26" s="15"/>
      <c r="C26" s="14"/>
      <c r="D26" s="14"/>
      <c r="E26" s="14"/>
      <c r="F26" s="15"/>
      <c r="G26" s="14"/>
      <c r="H26" s="14"/>
    </row>
    <row r="27" customFormat="false" ht="15.75" hidden="false" customHeight="true" outlineLevel="0" collapsed="false">
      <c r="A27" s="17" t="str">
        <f aca="false">IF('Intern 2'!$A$26="","",CONCATENATE('Intern 2'!$A$26,":"))</f>
        <v>Druck:</v>
      </c>
      <c r="B27" s="15"/>
      <c r="C27" s="23" t="s">
        <v>7</v>
      </c>
      <c r="D27" s="23"/>
      <c r="E27" s="23"/>
      <c r="F27" s="15"/>
      <c r="G27" s="19"/>
      <c r="H27" s="19"/>
      <c r="J27" s="4" t="n">
        <f aca="false">$G$126</f>
        <v>1</v>
      </c>
    </row>
    <row r="28" customFormat="false" ht="15.75" hidden="false" customHeight="true" outlineLevel="0" collapsed="false">
      <c r="A28" s="14"/>
      <c r="B28" s="15"/>
      <c r="C28" s="14"/>
      <c r="D28" s="14"/>
      <c r="E28" s="14"/>
      <c r="F28" s="15"/>
      <c r="G28" s="14"/>
      <c r="H28" s="14"/>
    </row>
    <row r="29" customFormat="false" ht="15.75" hidden="false" customHeight="true" outlineLevel="0" collapsed="false">
      <c r="A29" s="17" t="str">
        <f aca="false">IF('Intern 2'!$A$69="","",CONCATENATE('Intern 2'!$A$69,":"))</f>
        <v>Veredelung:</v>
      </c>
      <c r="B29" s="15"/>
      <c r="C29" s="23" t="s">
        <v>8</v>
      </c>
      <c r="D29" s="23"/>
      <c r="E29" s="23"/>
      <c r="F29" s="15"/>
      <c r="G29" s="19"/>
      <c r="H29" s="19"/>
      <c r="J29" s="4" t="n">
        <f aca="false">$G$132</f>
        <v>1</v>
      </c>
    </row>
    <row r="30" customFormat="false" ht="15.75" hidden="false" customHeight="true" outlineLevel="0" collapsed="false">
      <c r="A30" s="14"/>
      <c r="B30" s="34"/>
      <c r="C30" s="14"/>
      <c r="D30" s="14"/>
      <c r="E30" s="14"/>
      <c r="F30" s="34"/>
      <c r="G30" s="14"/>
      <c r="H30" s="14"/>
      <c r="I30" s="35"/>
    </row>
    <row r="31" customFormat="false" ht="17.25" hidden="false" customHeight="true" outlineLevel="0" collapsed="false">
      <c r="A31" s="29" t="str">
        <f aca="false">IF('Intern 2'!$A$73="","",CONCATENATE('Intern 2'!$A$73,":"))</f>
        <v>Zusatzoptionen:</v>
      </c>
      <c r="B31" s="15"/>
      <c r="C31" s="14"/>
      <c r="D31" s="14"/>
      <c r="E31" s="14"/>
      <c r="F31" s="15"/>
      <c r="G31" s="14"/>
      <c r="H31" s="14"/>
    </row>
    <row r="32" customFormat="false" ht="15.75" hidden="false" customHeight="true" outlineLevel="0" collapsed="false">
      <c r="A32" s="14"/>
      <c r="B32" s="15"/>
      <c r="C32" s="14"/>
      <c r="D32" s="14"/>
      <c r="E32" s="14"/>
      <c r="F32" s="15"/>
      <c r="G32" s="14"/>
      <c r="H32" s="14"/>
    </row>
    <row r="33" customFormat="false" ht="15.75" hidden="false" customHeight="true" outlineLevel="0" collapsed="false">
      <c r="A33" s="17" t="str">
        <f aca="false">IF('Intern 2'!$A$29="","",CONCATENATE('Intern 2'!$A$29,":"))</f>
        <v>einzeln einschweißen:</v>
      </c>
      <c r="B33" s="15"/>
      <c r="C33" s="23" t="s">
        <v>9</v>
      </c>
      <c r="D33" s="23"/>
      <c r="E33" s="23"/>
      <c r="F33" s="15"/>
      <c r="G33" s="19"/>
      <c r="H33" s="19"/>
      <c r="J33" s="4" t="n">
        <f aca="false">$G$137</f>
        <v>1</v>
      </c>
    </row>
    <row r="34" customFormat="false" ht="15.75" hidden="false" customHeight="true" outlineLevel="0" collapsed="false">
      <c r="A34" s="36"/>
      <c r="B34" s="15"/>
      <c r="C34" s="14"/>
      <c r="D34" s="14"/>
      <c r="E34" s="14"/>
      <c r="F34" s="15"/>
      <c r="G34" s="14"/>
      <c r="H34" s="14"/>
    </row>
    <row r="35" customFormat="false" ht="15.75" hidden="false" customHeight="true" outlineLevel="0" collapsed="false">
      <c r="A35" s="17" t="str">
        <f aca="false">IF('Intern 2'!$A$48="","",CONCATENATE('Intern 2'!$A$48,":"))</f>
        <v>offene Daten:</v>
      </c>
      <c r="B35" s="15"/>
      <c r="C35" s="23" t="s">
        <v>9</v>
      </c>
      <c r="D35" s="23"/>
      <c r="E35" s="23"/>
      <c r="F35" s="15"/>
      <c r="G35" s="19"/>
      <c r="H35" s="19"/>
      <c r="J35" s="4" t="n">
        <f aca="false">$G$142</f>
        <v>1</v>
      </c>
    </row>
    <row r="36" customFormat="false" ht="15.75" hidden="false" customHeight="true" outlineLevel="0" collapsed="false">
      <c r="A36" s="14"/>
      <c r="B36" s="15"/>
      <c r="C36" s="14"/>
      <c r="D36" s="14"/>
      <c r="E36" s="14"/>
      <c r="F36" s="15"/>
      <c r="G36" s="14"/>
      <c r="H36" s="14"/>
    </row>
    <row r="37" customFormat="false" ht="15.75" hidden="false" customHeight="true" outlineLevel="0" collapsed="false">
      <c r="A37" s="14"/>
      <c r="B37" s="15"/>
      <c r="C37" s="14"/>
      <c r="D37" s="14"/>
      <c r="E37" s="14"/>
      <c r="F37" s="15"/>
      <c r="G37" s="14"/>
      <c r="H37" s="14"/>
    </row>
    <row r="38" customFormat="false" ht="17.25" hidden="false" customHeight="true" outlineLevel="0" collapsed="false">
      <c r="A38" s="29" t="str">
        <f aca="false">IF(J38=0,IF('Intern 2'!$A$18="","",CONCATENATE('Intern 2'!$A$18,":")),IF('Intern 2'!$A$31="","",CONCATENATE('Intern 2'!$A$31,":")))</f>
        <v>Ergebnis:</v>
      </c>
      <c r="B38" s="37" t="str">
        <f aca="false">IF(J38=0,IF('Intern 2'!$A$22="","",'Intern 2'!A22),"")</f>
        <v/>
      </c>
      <c r="C38" s="37"/>
      <c r="D38" s="37"/>
      <c r="E38" s="37"/>
      <c r="F38" s="37"/>
      <c r="G38" s="37"/>
      <c r="H38" s="37"/>
      <c r="J38" s="38" t="n">
        <f aca="false">IF(OR((J9=0),(J11=0),(J14=0),(J18=0),(J21=0),(J23=0),(J25=0),(J27=0),(J29=0),(J33=0),(J35=0)),0,1)</f>
        <v>1</v>
      </c>
    </row>
    <row r="39" customFormat="false" ht="15.75" hidden="false" customHeight="true" outlineLevel="0" collapsed="false">
      <c r="A39" s="16"/>
      <c r="B39" s="39"/>
      <c r="C39" s="16"/>
      <c r="D39" s="16"/>
      <c r="E39" s="16"/>
      <c r="F39" s="39"/>
      <c r="G39" s="16"/>
      <c r="H39" s="16"/>
    </row>
    <row r="40" customFormat="false" ht="17.25" hidden="false" customHeight="true" outlineLevel="0" collapsed="false">
      <c r="A40" s="40"/>
      <c r="B40" s="41"/>
      <c r="C40" s="42" t="str">
        <f aca="false">IF('Intern 2'!$A$56="","",'Intern 2'!$A$56)</f>
        <v>pro Stück</v>
      </c>
      <c r="D40" s="42"/>
      <c r="E40" s="42"/>
      <c r="F40" s="41"/>
      <c r="G40" s="43" t="str">
        <f aca="false">IF('Intern 2'!$A$36="","",'Intern 2'!$A$36)</f>
        <v>Gesamt</v>
      </c>
      <c r="H40" s="43"/>
    </row>
    <row r="41" customFormat="false" ht="15.75" hidden="false" customHeight="true" outlineLevel="0" collapsed="false">
      <c r="A41" s="44" t="str">
        <f aca="false">IF('Intern 2'!$A$55="","",'Intern 2'!$A$55)</f>
        <v>Preis (netto)</v>
      </c>
      <c r="B41" s="45"/>
      <c r="C41" s="46" t="n">
        <f aca="false">IF($A$41="","",IF($J$38=0,'Intern 2'!$A$46,IF('Intern 1'!$AL$45="","",'Intern 1'!$AL$45)))</f>
        <v>4.30443179012346</v>
      </c>
      <c r="D41" s="46"/>
      <c r="E41" s="46"/>
      <c r="F41" s="45"/>
      <c r="G41" s="47" t="n">
        <f aca="false">IF($A$41="","",IF($J$38=0,'Intern 2'!$A$46,IF('Intern 1'!$AL$44="","",'Intern 1'!$AL$44)))</f>
        <v>215.221589506173</v>
      </c>
      <c r="H41" s="47"/>
      <c r="I41" s="48"/>
    </row>
    <row r="42" customFormat="false" ht="15.75" hidden="false" customHeight="true" outlineLevel="0" collapsed="false">
      <c r="A42" s="49" t="str">
        <f aca="false">IF('Intern 2'!$A$74="","",'Intern 2'!$A$74)</f>
        <v>zuzügl. Mehrwertsteuer (7 %)</v>
      </c>
      <c r="B42" s="50"/>
      <c r="C42" s="51" t="n">
        <f aca="false">IF($A$42="","",IF($J$38=0,'Intern 2'!$A$46,IF(C41="","",IF(C41=0,0,C41/100*'Intern 2'!$B$74))))</f>
        <v>0.301310225308642</v>
      </c>
      <c r="D42" s="51"/>
      <c r="E42" s="51"/>
      <c r="F42" s="50"/>
      <c r="G42" s="52" t="n">
        <f aca="false">IF($A$42="","",IF($J$38=0,'Intern 2'!$A$46,IF(G41="","",IF(G41=0,0,G41/100*'Intern 2'!$B$74))))</f>
        <v>15.0655112654321</v>
      </c>
      <c r="H42" s="52"/>
    </row>
    <row r="43" customFormat="false" ht="17.25" hidden="false" customHeight="true" outlineLevel="0" collapsed="false">
      <c r="A43" s="53" t="str">
        <f aca="false">IF('Intern 2'!$A$54="","",'Intern 2'!$A$54)</f>
        <v>Preis (brutto)</v>
      </c>
      <c r="B43" s="54"/>
      <c r="C43" s="55" t="n">
        <f aca="false">IF($A$43="","",IF($J$38=0,'Intern 2'!$A$46,IF(C41="","",SUM(C41:C42))))</f>
        <v>4.6057420154321</v>
      </c>
      <c r="D43" s="55"/>
      <c r="E43" s="55"/>
      <c r="F43" s="54"/>
      <c r="G43" s="56" t="n">
        <f aca="false">IF($A$43="","",IF($J$38=0,'Intern 2'!$A$46,IF(G41="","",SUM(G41:G42))))</f>
        <v>230.287100771605</v>
      </c>
      <c r="H43" s="56"/>
      <c r="M43" s="1"/>
    </row>
    <row r="44" s="27" customFormat="true" ht="15.75" hidden="true" customHeight="true" outlineLevel="0" collapsed="false">
      <c r="A44" s="57"/>
      <c r="B44" s="4"/>
      <c r="C44" s="57"/>
      <c r="D44" s="57"/>
      <c r="E44" s="57"/>
      <c r="F44" s="4"/>
      <c r="I44" s="3"/>
      <c r="J44" s="4"/>
      <c r="K44" s="4"/>
      <c r="L44" s="5"/>
    </row>
    <row r="45" s="27" customFormat="true" ht="15.75" hidden="true" customHeight="true" outlineLevel="0" collapsed="false">
      <c r="A45" s="24"/>
      <c r="B45" s="5"/>
      <c r="F45" s="5"/>
      <c r="I45" s="3"/>
      <c r="J45" s="4"/>
      <c r="K45" s="4"/>
      <c r="L45" s="5"/>
    </row>
    <row r="46" s="27" customFormat="true" ht="15.75" hidden="true" customHeight="true" outlineLevel="0" collapsed="false">
      <c r="A46" s="24"/>
      <c r="B46" s="5"/>
      <c r="F46" s="5"/>
      <c r="I46" s="3"/>
      <c r="J46" s="4"/>
      <c r="K46" s="4"/>
      <c r="L46" s="5"/>
    </row>
    <row r="47" s="27" customFormat="true" ht="15.75" hidden="true" customHeight="true" outlineLevel="0" collapsed="false">
      <c r="A47" s="24"/>
      <c r="B47" s="5"/>
      <c r="F47" s="5"/>
      <c r="I47" s="3"/>
      <c r="J47" s="4"/>
      <c r="K47" s="4"/>
      <c r="L47" s="5"/>
    </row>
    <row r="48" s="27" customFormat="true" ht="15.75" hidden="true" customHeight="true" outlineLevel="0" collapsed="false">
      <c r="A48" s="24"/>
      <c r="B48" s="5"/>
      <c r="F48" s="5"/>
      <c r="I48" s="3"/>
      <c r="J48" s="4"/>
      <c r="K48" s="4"/>
      <c r="L48" s="5"/>
    </row>
    <row r="49" s="27" customFormat="true" ht="15.75" hidden="true" customHeight="true" outlineLevel="0" collapsed="false">
      <c r="A49" s="24"/>
      <c r="B49" s="5"/>
      <c r="F49" s="5"/>
      <c r="I49" s="3"/>
      <c r="J49" s="4"/>
      <c r="K49" s="4"/>
      <c r="L49" s="5"/>
    </row>
    <row r="50" s="27" customFormat="true" ht="15.75" hidden="true" customHeight="true" outlineLevel="0" collapsed="false">
      <c r="A50" s="24"/>
      <c r="B50" s="5"/>
      <c r="F50" s="5"/>
      <c r="I50" s="3"/>
      <c r="J50" s="4"/>
      <c r="K50" s="4"/>
      <c r="L50" s="5"/>
    </row>
    <row r="51" s="27" customFormat="true" ht="15.75" hidden="true" customHeight="true" outlineLevel="0" collapsed="false">
      <c r="A51" s="24"/>
      <c r="B51" s="5"/>
      <c r="F51" s="5"/>
      <c r="I51" s="3"/>
      <c r="J51" s="4"/>
      <c r="K51" s="4"/>
      <c r="L51" s="5"/>
    </row>
    <row r="52" s="27" customFormat="true" ht="15.75" hidden="true" customHeight="true" outlineLevel="0" collapsed="false">
      <c r="A52" s="24"/>
      <c r="B52" s="5"/>
      <c r="F52" s="5"/>
      <c r="I52" s="3"/>
      <c r="J52" s="4"/>
      <c r="K52" s="4"/>
      <c r="L52" s="5"/>
    </row>
    <row r="53" s="27" customFormat="true" ht="15" hidden="tru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3"/>
      <c r="J53" s="4"/>
      <c r="K53" s="4"/>
      <c r="L53" s="5"/>
    </row>
    <row r="54" s="27" customFormat="true" ht="15.75" hidden="tru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3"/>
      <c r="J54" s="4"/>
      <c r="K54" s="4"/>
      <c r="L54" s="5"/>
    </row>
    <row r="55" s="27" customFormat="true" ht="15.75" hidden="true" customHeight="true" outlineLevel="0" collapsed="false">
      <c r="B55" s="4"/>
      <c r="F55" s="4"/>
      <c r="I55" s="3"/>
      <c r="J55" s="4"/>
      <c r="K55" s="4"/>
      <c r="L55" s="5"/>
    </row>
    <row r="56" s="27" customFormat="true" ht="15.75" hidden="true" customHeight="true" outlineLevel="0" collapsed="false">
      <c r="B56" s="4"/>
      <c r="F56" s="4"/>
      <c r="I56" s="3"/>
      <c r="J56" s="4"/>
      <c r="K56" s="4"/>
      <c r="L56" s="5"/>
    </row>
    <row r="57" s="27" customFormat="true" ht="15.75" hidden="true" customHeight="true" outlineLevel="0" collapsed="false">
      <c r="B57" s="4"/>
      <c r="F57" s="4"/>
      <c r="I57" s="59"/>
      <c r="J57" s="4"/>
      <c r="K57" s="4"/>
      <c r="L57" s="5"/>
    </row>
    <row r="58" s="27" customFormat="true" ht="15.75" hidden="true" customHeight="true" outlineLevel="0" collapsed="false">
      <c r="B58" s="4"/>
      <c r="F58" s="4"/>
      <c r="I58" s="3"/>
      <c r="J58" s="4"/>
      <c r="K58" s="4"/>
      <c r="L58" s="5"/>
    </row>
    <row r="59" s="27" customFormat="true" ht="15.75" hidden="true" customHeight="true" outlineLevel="0" collapsed="false">
      <c r="B59" s="4"/>
      <c r="F59" s="4"/>
      <c r="I59" s="3"/>
      <c r="J59" s="4"/>
      <c r="K59" s="4"/>
      <c r="L59" s="5"/>
    </row>
    <row r="60" s="27" customFormat="true" ht="15.75" hidden="true" customHeight="true" outlineLevel="0" collapsed="false">
      <c r="B60" s="4"/>
      <c r="F60" s="4"/>
      <c r="I60" s="3"/>
      <c r="J60" s="4"/>
      <c r="K60" s="4"/>
      <c r="L60" s="5"/>
    </row>
    <row r="61" s="27" customFormat="true" ht="15.75" hidden="true" customHeight="true" outlineLevel="0" collapsed="false">
      <c r="B61" s="4"/>
      <c r="F61" s="4"/>
      <c r="I61" s="3"/>
      <c r="J61" s="4"/>
      <c r="K61" s="4"/>
      <c r="L61" s="5"/>
    </row>
    <row r="62" s="27" customFormat="true" ht="15.75" hidden="true" customHeight="true" outlineLevel="0" collapsed="false">
      <c r="B62" s="4"/>
      <c r="F62" s="4"/>
      <c r="I62" s="3"/>
      <c r="J62" s="4"/>
      <c r="K62" s="4"/>
      <c r="L62" s="5"/>
    </row>
    <row r="63" s="27" customFormat="true" ht="15.75" hidden="true" customHeight="true" outlineLevel="0" collapsed="false">
      <c r="B63" s="4"/>
      <c r="F63" s="4"/>
      <c r="I63" s="3"/>
      <c r="J63" s="4"/>
      <c r="K63" s="4"/>
      <c r="L63" s="5"/>
    </row>
    <row r="64" s="27" customFormat="true" ht="15.75" hidden="true" customHeight="true" outlineLevel="0" collapsed="false">
      <c r="B64" s="4"/>
      <c r="F64" s="4"/>
      <c r="I64" s="3"/>
      <c r="J64" s="4"/>
      <c r="K64" s="4"/>
      <c r="L64" s="5"/>
    </row>
    <row r="65" s="27" customFormat="true" ht="15.75" hidden="true" customHeight="true" outlineLevel="0" collapsed="false">
      <c r="B65" s="4"/>
      <c r="F65" s="4"/>
      <c r="I65" s="3"/>
      <c r="J65" s="4"/>
      <c r="K65" s="4"/>
      <c r="L65" s="5"/>
    </row>
    <row r="66" s="27" customFormat="true" ht="15.75" hidden="true" customHeight="true" outlineLevel="0" collapsed="false">
      <c r="B66" s="4"/>
      <c r="F66" s="4"/>
      <c r="I66" s="3"/>
      <c r="J66" s="4"/>
      <c r="K66" s="4"/>
      <c r="L66" s="5"/>
    </row>
    <row r="67" s="27" customFormat="true" ht="15.75" hidden="true" customHeight="true" outlineLevel="0" collapsed="false">
      <c r="B67" s="4"/>
      <c r="F67" s="4"/>
      <c r="I67" s="3"/>
      <c r="J67" s="4"/>
      <c r="K67" s="4"/>
      <c r="L67" s="5"/>
    </row>
    <row r="68" s="27" customFormat="true" ht="15.75" hidden="true" customHeight="true" outlineLevel="0" collapsed="false">
      <c r="B68" s="4"/>
      <c r="F68" s="4"/>
      <c r="I68" s="3"/>
      <c r="J68" s="4"/>
      <c r="K68" s="4"/>
      <c r="L68" s="5"/>
    </row>
    <row r="69" s="27" customFormat="true" ht="15.75" hidden="true" customHeight="true" outlineLevel="0" collapsed="false">
      <c r="B69" s="4"/>
      <c r="F69" s="4"/>
      <c r="I69" s="3"/>
      <c r="J69" s="4"/>
      <c r="K69" s="4"/>
      <c r="L69" s="5"/>
    </row>
    <row r="70" s="27" customFormat="true" ht="12.75" hidden="true" customHeight="false" outlineLevel="0" collapsed="false">
      <c r="A70" s="60" t="s">
        <v>10</v>
      </c>
      <c r="B70" s="61"/>
      <c r="C70" s="62"/>
      <c r="D70" s="62"/>
      <c r="E70" s="62"/>
      <c r="F70" s="63"/>
      <c r="G70" s="4"/>
      <c r="H70" s="4"/>
      <c r="L70" s="5"/>
    </row>
    <row r="71" s="27" customFormat="true" ht="12.75" hidden="true" customHeight="false" outlineLevel="0" collapsed="false">
      <c r="A71" s="64"/>
      <c r="B71" s="63"/>
      <c r="C71" s="64"/>
      <c r="D71" s="64"/>
      <c r="E71" s="64"/>
      <c r="F71" s="63"/>
      <c r="G71" s="4"/>
      <c r="H71" s="4"/>
      <c r="L71" s="5"/>
    </row>
    <row r="72" s="27" customFormat="true" ht="12.75" hidden="true" customHeight="false" outlineLevel="0" collapsed="false">
      <c r="A72" s="60" t="str">
        <f aca="false">IF('Intern 2'!$A$80="","",'Intern 2'!$A$80)</f>
        <v>Bindung</v>
      </c>
      <c r="B72" s="48"/>
      <c r="C72" s="65"/>
      <c r="D72" s="65"/>
      <c r="E72" s="65"/>
      <c r="F72" s="64"/>
      <c r="G72" s="48"/>
      <c r="H72" s="48"/>
      <c r="L72" s="5"/>
    </row>
    <row r="73" s="27" customFormat="true" ht="12.75" hidden="true" customHeight="false" outlineLevel="0" collapsed="false">
      <c r="A73" s="64" t="str">
        <f aca="false">IF('Intern 2'!$A81="","",'Intern 2'!$A81)</f>
        <v>Softcover</v>
      </c>
      <c r="B73" s="63"/>
      <c r="C73" s="66"/>
      <c r="D73" s="66"/>
      <c r="E73" s="66"/>
      <c r="F73" s="64"/>
      <c r="G73" s="48" t="n">
        <f aca="false">IF($C$14=A73,1,0)</f>
        <v>1</v>
      </c>
      <c r="H73" s="48"/>
      <c r="L73" s="5"/>
    </row>
    <row r="74" s="27" customFormat="true" ht="12.75" hidden="true" customHeight="false" outlineLevel="0" collapsed="false">
      <c r="A74" s="64" t="str">
        <f aca="false">IF('Intern 2'!$A82="","",'Intern 2'!$A82)</f>
        <v>Hardcover</v>
      </c>
      <c r="B74" s="63"/>
      <c r="C74" s="66"/>
      <c r="D74" s="66"/>
      <c r="E74" s="66"/>
      <c r="F74" s="64"/>
      <c r="G74" s="48" t="n">
        <f aca="false">IF($C$14=A74,2,0)</f>
        <v>0</v>
      </c>
      <c r="H74" s="48"/>
      <c r="L74" s="5"/>
    </row>
    <row r="75" s="27" customFormat="true" ht="12.75" hidden="true" customHeight="false" outlineLevel="0" collapsed="false">
      <c r="A75" s="64" t="str">
        <f aca="false">IF('Intern 2'!$A83="","",'Intern 2'!$A83)</f>
        <v>Wire-O</v>
      </c>
      <c r="B75" s="63"/>
      <c r="C75" s="66"/>
      <c r="D75" s="66"/>
      <c r="E75" s="66"/>
      <c r="F75" s="64"/>
      <c r="G75" s="48" t="n">
        <f aca="false">IF($C$14=A75,3,0)</f>
        <v>0</v>
      </c>
      <c r="H75" s="48"/>
      <c r="L75" s="5"/>
    </row>
    <row r="76" s="27" customFormat="true" ht="12.75" hidden="true" customHeight="false" outlineLevel="0" collapsed="false">
      <c r="A76" s="64" t="str">
        <f aca="false">IF('Intern 2'!$A84="","",'Intern 2'!$A84)</f>
        <v>Plastikspirale</v>
      </c>
      <c r="B76" s="63"/>
      <c r="C76" s="66"/>
      <c r="D76" s="66"/>
      <c r="E76" s="66"/>
      <c r="F76" s="64"/>
      <c r="G76" s="48" t="n">
        <f aca="false">IF($C$14=A76,4,0)</f>
        <v>0</v>
      </c>
      <c r="H76" s="48"/>
      <c r="L76" s="5"/>
    </row>
    <row r="77" s="27" customFormat="true" ht="12.75" hidden="true" customHeight="false" outlineLevel="0" collapsed="false">
      <c r="A77" s="64" t="str">
        <f aca="false">IF('Intern 2'!$A85="","",'Intern 2'!$A85)</f>
        <v>Rückendrahtheftung</v>
      </c>
      <c r="B77" s="63"/>
      <c r="C77" s="66"/>
      <c r="D77" s="66"/>
      <c r="E77" s="66"/>
      <c r="F77" s="64"/>
      <c r="G77" s="48" t="n">
        <f aca="false">IF($C$14=A77,5,0)</f>
        <v>0</v>
      </c>
      <c r="H77" s="48"/>
      <c r="L77" s="5"/>
    </row>
    <row r="78" s="27" customFormat="true" ht="12.75" hidden="true" customHeight="false" outlineLevel="0" collapsed="false">
      <c r="A78" s="64" t="str">
        <f aca="false">IF('Intern 2'!$A86="","",'Intern 2'!$A86)</f>
        <v>Lose-Blatt-Sammlung</v>
      </c>
      <c r="B78" s="63"/>
      <c r="C78" s="66"/>
      <c r="D78" s="66"/>
      <c r="E78" s="66"/>
      <c r="F78" s="64"/>
      <c r="G78" s="48" t="n">
        <f aca="false">IF($C$14=A78,6,0)</f>
        <v>0</v>
      </c>
      <c r="H78" s="48"/>
      <c r="L78" s="5"/>
    </row>
    <row r="79" s="27" customFormat="true" ht="12.75" hidden="true" customHeight="false" outlineLevel="0" collapsed="false">
      <c r="A79" s="65" t="s">
        <v>11</v>
      </c>
      <c r="B79" s="63"/>
      <c r="C79" s="66"/>
      <c r="D79" s="66"/>
      <c r="E79" s="66"/>
      <c r="F79" s="64"/>
      <c r="G79" s="61" t="n">
        <f aca="false">SUM(G73:G78)</f>
        <v>1</v>
      </c>
      <c r="H79" s="61"/>
      <c r="L79" s="5"/>
    </row>
    <row r="80" s="27" customFormat="true" ht="12.75" hidden="true" customHeight="false" outlineLevel="0" collapsed="false">
      <c r="A80" s="64"/>
      <c r="B80" s="63"/>
      <c r="C80" s="66"/>
      <c r="D80" s="66"/>
      <c r="E80" s="66"/>
      <c r="F80" s="64"/>
      <c r="G80" s="48"/>
      <c r="H80" s="48"/>
      <c r="L80" s="5"/>
    </row>
    <row r="81" s="27" customFormat="true" ht="12.75" hidden="true" customHeight="false" outlineLevel="0" collapsed="false">
      <c r="A81" s="60" t="str">
        <f aca="false">IF('Intern 2'!$A$88="","",'Intern 2'!$A$88)</f>
        <v>Format</v>
      </c>
      <c r="B81" s="48"/>
      <c r="C81" s="66"/>
      <c r="D81" s="66"/>
      <c r="E81" s="66"/>
      <c r="F81" s="64"/>
      <c r="G81" s="48"/>
      <c r="H81" s="48"/>
      <c r="L81" s="5"/>
    </row>
    <row r="82" s="27" customFormat="true" ht="12.75" hidden="true" customHeight="false" outlineLevel="0" collapsed="false">
      <c r="A82" s="64" t="str">
        <f aca="false">IF('Intern 2'!$A89="","",'Intern 2'!$A89)</f>
        <v>bis DIN A8   (52 x 74 mm)</v>
      </c>
      <c r="B82" s="63"/>
      <c r="C82" s="66"/>
      <c r="D82" s="66"/>
      <c r="E82" s="66"/>
      <c r="F82" s="64"/>
      <c r="G82" s="48" t="n">
        <f aca="false">IF($C$11=A82,1,0)</f>
        <v>0</v>
      </c>
      <c r="H82" s="48"/>
      <c r="L82" s="5"/>
    </row>
    <row r="83" s="27" customFormat="true" ht="12.75" hidden="true" customHeight="false" outlineLevel="0" collapsed="false">
      <c r="A83" s="64" t="str">
        <f aca="false">IF('Intern 2'!$A90="","",'Intern 2'!$A90)</f>
        <v>bis DIN A7   (74 x 105 mm)</v>
      </c>
      <c r="B83" s="63"/>
      <c r="C83" s="66"/>
      <c r="D83" s="66"/>
      <c r="E83" s="66"/>
      <c r="F83" s="64"/>
      <c r="G83" s="48" t="n">
        <f aca="false">IF($C$11=A83,2,0)</f>
        <v>0</v>
      </c>
      <c r="H83" s="48"/>
      <c r="L83" s="5"/>
    </row>
    <row r="84" s="27" customFormat="true" ht="12.75" hidden="true" customHeight="false" outlineLevel="0" collapsed="false">
      <c r="A84" s="64" t="str">
        <f aca="false">IF('Intern 2'!$A91="","",'Intern 2'!$A91)</f>
        <v>bis DIN A6   (105 x 148 mm)</v>
      </c>
      <c r="B84" s="63"/>
      <c r="C84" s="66"/>
      <c r="D84" s="66"/>
      <c r="E84" s="66"/>
      <c r="F84" s="64"/>
      <c r="G84" s="48" t="n">
        <f aca="false">IF($C$11=A84,3,0)</f>
        <v>0</v>
      </c>
      <c r="H84" s="48"/>
      <c r="L84" s="5"/>
    </row>
    <row r="85" s="27" customFormat="true" ht="12.75" hidden="true" customHeight="false" outlineLevel="0" collapsed="false">
      <c r="A85" s="64" t="str">
        <f aca="false">IF('Intern 2'!$A92="","",'Intern 2'!$A92)</f>
        <v>bis DIN A5   (148 x 210 mm)</v>
      </c>
      <c r="B85" s="63"/>
      <c r="C85" s="66"/>
      <c r="D85" s="66"/>
      <c r="E85" s="66"/>
      <c r="F85" s="64"/>
      <c r="G85" s="48" t="n">
        <f aca="false">IF($C$11=A85,4,0)</f>
        <v>4</v>
      </c>
      <c r="H85" s="48"/>
      <c r="L85" s="5"/>
    </row>
    <row r="86" s="27" customFormat="true" ht="12.75" hidden="true" customHeight="false" outlineLevel="0" collapsed="false">
      <c r="A86" s="64" t="str">
        <f aca="false">IF('Intern 2'!$A93="","",'Intern 2'!$A93)</f>
        <v>bis DIN A4   (210 x 297 mm)</v>
      </c>
      <c r="B86" s="63"/>
      <c r="C86" s="66"/>
      <c r="D86" s="66"/>
      <c r="E86" s="66"/>
      <c r="F86" s="64"/>
      <c r="G86" s="48" t="n">
        <f aca="false">IF($C$11=A86,5,0)</f>
        <v>0</v>
      </c>
      <c r="H86" s="48"/>
      <c r="L86" s="5"/>
    </row>
    <row r="87" s="27" customFormat="true" ht="12.75" hidden="true" customHeight="false" outlineLevel="0" collapsed="false">
      <c r="A87" s="64" t="str">
        <f aca="false">IF('Intern 2'!$A94="","",'Intern 2'!$A94)</f>
        <v>bis DIN A3   (297 x 420 mm)</v>
      </c>
      <c r="B87" s="63"/>
      <c r="C87" s="66"/>
      <c r="D87" s="66"/>
      <c r="E87" s="66"/>
      <c r="F87" s="64"/>
      <c r="G87" s="48" t="n">
        <f aca="false">IF($C$11=A87,6,0)</f>
        <v>0</v>
      </c>
      <c r="H87" s="48"/>
      <c r="L87" s="5"/>
    </row>
    <row r="88" s="27" customFormat="true" ht="12.75" hidden="true" customHeight="false" outlineLevel="0" collapsed="false">
      <c r="A88" s="64" t="str">
        <f aca="false">IF('Intern 2'!$A95="","",'Intern 2'!$A95)</f>
        <v>bis DIN A2   (420 x 594 mm)</v>
      </c>
      <c r="B88" s="63"/>
      <c r="C88" s="66"/>
      <c r="D88" s="66"/>
      <c r="E88" s="66"/>
      <c r="F88" s="64"/>
      <c r="G88" s="48" t="n">
        <f aca="false">IF($C$11=A88,7,0)</f>
        <v>0</v>
      </c>
      <c r="H88" s="48"/>
      <c r="L88" s="5"/>
    </row>
    <row r="89" s="27" customFormat="true" ht="12.75" hidden="true" customHeight="false" outlineLevel="0" collapsed="false">
      <c r="A89" s="64" t="str">
        <f aca="false">IF('Intern 2'!$A96="","",'Intern 2'!$A96)</f>
        <v>bis DIN A1   (594 x 841 mm)</v>
      </c>
      <c r="B89" s="63"/>
      <c r="C89" s="66"/>
      <c r="D89" s="66"/>
      <c r="E89" s="66"/>
      <c r="F89" s="64"/>
      <c r="G89" s="48" t="n">
        <f aca="false">IF($C$11=A89,8,0)</f>
        <v>0</v>
      </c>
      <c r="H89" s="48"/>
      <c r="L89" s="5"/>
    </row>
    <row r="90" s="27" customFormat="true" ht="12.75" hidden="true" customHeight="false" outlineLevel="0" collapsed="false">
      <c r="A90" s="64" t="str">
        <f aca="false">IF('Intern 2'!$A97="","",'Intern 2'!$A97)</f>
        <v>bis DIN A0   (841 x 1189 mm)</v>
      </c>
      <c r="B90" s="63"/>
      <c r="C90" s="66"/>
      <c r="D90" s="66"/>
      <c r="E90" s="66"/>
      <c r="F90" s="64"/>
      <c r="G90" s="48" t="n">
        <f aca="false">IF($C$11=A90,9,0)</f>
        <v>0</v>
      </c>
      <c r="H90" s="48"/>
      <c r="L90" s="5"/>
    </row>
    <row r="91" s="27" customFormat="true" ht="12.75" hidden="true" customHeight="false" outlineLevel="0" collapsed="false">
      <c r="A91" s="64" t="str">
        <f aca="false">IF('Intern 2'!$A98="","",'Intern 2'!$A98)</f>
        <v>Sonderformat</v>
      </c>
      <c r="B91" s="63"/>
      <c r="C91" s="66"/>
      <c r="D91" s="66"/>
      <c r="E91" s="66"/>
      <c r="F91" s="64"/>
      <c r="G91" s="48" t="n">
        <f aca="false">IF($C$11=A91,10,0)</f>
        <v>0</v>
      </c>
      <c r="H91" s="48"/>
      <c r="L91" s="5"/>
    </row>
    <row r="92" s="27" customFormat="true" ht="12.75" hidden="true" customHeight="false" outlineLevel="0" collapsed="false">
      <c r="A92" s="65" t="s">
        <v>11</v>
      </c>
      <c r="B92" s="63"/>
      <c r="C92" s="66"/>
      <c r="D92" s="66"/>
      <c r="E92" s="66"/>
      <c r="F92" s="64"/>
      <c r="G92" s="61" t="n">
        <f aca="false">SUM(G82:G91)</f>
        <v>4</v>
      </c>
      <c r="H92" s="61"/>
      <c r="L92" s="5"/>
    </row>
    <row r="93" s="27" customFormat="true" ht="12.75" hidden="true" customHeight="false" outlineLevel="0" collapsed="false">
      <c r="A93" s="64"/>
      <c r="B93" s="63"/>
      <c r="C93" s="66"/>
      <c r="D93" s="66"/>
      <c r="E93" s="66"/>
      <c r="F93" s="64"/>
      <c r="G93" s="48"/>
      <c r="H93" s="48"/>
      <c r="L93" s="5"/>
    </row>
    <row r="94" s="27" customFormat="true" ht="12.75" hidden="true" customHeight="false" outlineLevel="0" collapsed="false">
      <c r="A94" s="60" t="str">
        <f aca="false">IF('Intern 2'!$A$100="","",'Intern 2'!$A$100)</f>
        <v>Papier</v>
      </c>
      <c r="B94" s="48"/>
      <c r="C94" s="66"/>
      <c r="D94" s="66"/>
      <c r="E94" s="66"/>
      <c r="F94" s="64"/>
      <c r="G94" s="48"/>
      <c r="H94" s="48"/>
      <c r="L94" s="5"/>
    </row>
    <row r="95" s="27" customFormat="true" ht="12.75" hidden="true" customHeight="false" outlineLevel="0" collapsed="false">
      <c r="A95" s="64" t="str">
        <f aca="false">IF('Intern 2'!$A101="","",'Intern 2'!$A101)</f>
        <v>  80 g/m² Offset-Druck hochweiß</v>
      </c>
      <c r="B95" s="63"/>
      <c r="C95" s="66"/>
      <c r="D95" s="66"/>
      <c r="E95" s="66"/>
      <c r="F95" s="64"/>
      <c r="G95" s="48" t="n">
        <f aca="false">IF($C$21=A95,1,0)</f>
        <v>1</v>
      </c>
      <c r="H95" s="48"/>
      <c r="L95" s="5"/>
    </row>
    <row r="96" s="27" customFormat="true" ht="12.75" hidden="true" customHeight="false" outlineLevel="0" collapsed="false">
      <c r="A96" s="64" t="str">
        <f aca="false">IF('Intern 2'!$A102="","",'Intern 2'!$A102)</f>
        <v>  90 g/m² Offset-Druck hochweiß</v>
      </c>
      <c r="B96" s="63"/>
      <c r="C96" s="66"/>
      <c r="D96" s="66"/>
      <c r="E96" s="66"/>
      <c r="F96" s="64"/>
      <c r="G96" s="48" t="n">
        <f aca="false">IF($C$21=A96,2,0)</f>
        <v>0</v>
      </c>
      <c r="H96" s="48"/>
      <c r="L96" s="5"/>
    </row>
    <row r="97" s="27" customFormat="true" ht="12.75" hidden="true" customHeight="false" outlineLevel="0" collapsed="false">
      <c r="A97" s="64" t="str">
        <f aca="false">IF('Intern 2'!$A103="","",'Intern 2'!$A103)</f>
        <v>100 g/m² Offset-Druck hochweiß</v>
      </c>
      <c r="B97" s="63"/>
      <c r="C97" s="66"/>
      <c r="D97" s="66"/>
      <c r="E97" s="66"/>
      <c r="F97" s="64"/>
      <c r="G97" s="48" t="n">
        <f aca="false">IF($C$21=A97,3,0)</f>
        <v>0</v>
      </c>
      <c r="H97" s="48"/>
      <c r="L97" s="5"/>
    </row>
    <row r="98" s="27" customFormat="true" ht="12.75" hidden="true" customHeight="false" outlineLevel="0" collapsed="false">
      <c r="A98" s="64" t="str">
        <f aca="false">IF('Intern 2'!$A104="","",'Intern 2'!$A104)</f>
        <v>120 g/m² Offset-Druck hochweiß</v>
      </c>
      <c r="B98" s="63"/>
      <c r="C98" s="66"/>
      <c r="D98" s="66"/>
      <c r="E98" s="66"/>
      <c r="F98" s="64"/>
      <c r="G98" s="48" t="n">
        <f aca="false">IF($C$21=A98,4,0)</f>
        <v>0</v>
      </c>
      <c r="H98" s="48"/>
      <c r="L98" s="5"/>
    </row>
    <row r="99" s="27" customFormat="true" ht="12.75" hidden="true" customHeight="false" outlineLevel="0" collapsed="false">
      <c r="A99" s="64" t="str">
        <f aca="false">IF('Intern 2'!$A105="","",'Intern 2'!$A105)</f>
        <v>  90 g/m² Bilderdruck weiß, matt</v>
      </c>
      <c r="B99" s="63"/>
      <c r="C99" s="66"/>
      <c r="D99" s="66"/>
      <c r="E99" s="66"/>
      <c r="F99" s="64"/>
      <c r="G99" s="48" t="n">
        <f aca="false">IF($C$21=A99,5,0)</f>
        <v>0</v>
      </c>
      <c r="H99" s="48"/>
      <c r="L99" s="5"/>
    </row>
    <row r="100" s="27" customFormat="true" ht="12.75" hidden="true" customHeight="false" outlineLevel="0" collapsed="false">
      <c r="A100" s="64" t="str">
        <f aca="false">IF('Intern 2'!$A106="","",'Intern 2'!$A106)</f>
        <v>100 g/m² Bilderdruck weiß, matt</v>
      </c>
      <c r="B100" s="63"/>
      <c r="C100" s="66"/>
      <c r="D100" s="66"/>
      <c r="E100" s="66"/>
      <c r="F100" s="64"/>
      <c r="G100" s="48" t="n">
        <f aca="false">IF($C$21=A100,6,0)</f>
        <v>0</v>
      </c>
      <c r="H100" s="48"/>
      <c r="L100" s="5"/>
    </row>
    <row r="101" s="27" customFormat="true" ht="12.75" hidden="true" customHeight="false" outlineLevel="0" collapsed="false">
      <c r="A101" s="64" t="str">
        <f aca="false">IF('Intern 2'!$A107="","",'Intern 2'!$A107)</f>
        <v>115 g/m² Bilderdruck weiß, matt</v>
      </c>
      <c r="B101" s="63"/>
      <c r="C101" s="66"/>
      <c r="D101" s="66"/>
      <c r="E101" s="66"/>
      <c r="F101" s="64"/>
      <c r="G101" s="48" t="n">
        <f aca="false">IF($C$21=A101,7,0)</f>
        <v>0</v>
      </c>
      <c r="H101" s="48"/>
      <c r="L101" s="5"/>
    </row>
    <row r="102" s="27" customFormat="true" ht="12.75" hidden="true" customHeight="false" outlineLevel="0" collapsed="false">
      <c r="A102" s="64" t="str">
        <f aca="false">IF('Intern 2'!$A108="","",'Intern 2'!$A108)</f>
        <v>135 g/m² Bilderdruck weiß, matt</v>
      </c>
      <c r="B102" s="63"/>
      <c r="C102" s="66"/>
      <c r="D102" s="66"/>
      <c r="E102" s="66"/>
      <c r="F102" s="64"/>
      <c r="G102" s="48" t="n">
        <f aca="false">IF($C$21=A102,8,0)</f>
        <v>0</v>
      </c>
      <c r="H102" s="48"/>
      <c r="L102" s="5"/>
    </row>
    <row r="103" s="27" customFormat="true" ht="12.75" hidden="true" customHeight="false" outlineLevel="0" collapsed="false">
      <c r="A103" s="64" t="str">
        <f aca="false">IF('Intern 2'!$A109="","",'Intern 2'!$A109)</f>
        <v>  90 g/m² Bilderdruck weiß, glänzend</v>
      </c>
      <c r="B103" s="63"/>
      <c r="C103" s="66"/>
      <c r="D103" s="66"/>
      <c r="E103" s="66"/>
      <c r="F103" s="64"/>
      <c r="G103" s="48" t="n">
        <f aca="false">IF($C$21=A103,9,0)</f>
        <v>0</v>
      </c>
      <c r="H103" s="48"/>
      <c r="L103" s="5"/>
    </row>
    <row r="104" s="27" customFormat="true" ht="12.75" hidden="true" customHeight="false" outlineLevel="0" collapsed="false">
      <c r="A104" s="64" t="str">
        <f aca="false">IF('Intern 2'!$A110="","",'Intern 2'!$A110)</f>
        <v>100 g/m² Bilderdruck weiß, glänzend</v>
      </c>
      <c r="B104" s="63"/>
      <c r="C104" s="66"/>
      <c r="D104" s="66"/>
      <c r="E104" s="66"/>
      <c r="F104" s="64"/>
      <c r="G104" s="48" t="n">
        <f aca="false">IF($C$21=A104,10,0)</f>
        <v>0</v>
      </c>
      <c r="H104" s="48"/>
      <c r="L104" s="5"/>
    </row>
    <row r="105" s="27" customFormat="true" ht="12.75" hidden="true" customHeight="false" outlineLevel="0" collapsed="false">
      <c r="A105" s="64" t="str">
        <f aca="false">IF('Intern 2'!$A111="","",'Intern 2'!$A111)</f>
        <v>115 g/m² Bilderdruck weiß, glänzend</v>
      </c>
      <c r="B105" s="63"/>
      <c r="C105" s="66"/>
      <c r="D105" s="66"/>
      <c r="E105" s="66"/>
      <c r="F105" s="64"/>
      <c r="G105" s="48" t="n">
        <f aca="false">IF($C$21=A105,11,0)</f>
        <v>0</v>
      </c>
      <c r="H105" s="48"/>
      <c r="L105" s="5"/>
    </row>
    <row r="106" s="27" customFormat="true" ht="12.75" hidden="true" customHeight="false" outlineLevel="0" collapsed="false">
      <c r="A106" s="64" t="str">
        <f aca="false">IF('Intern 2'!$A112="","",'Intern 2'!$A112)</f>
        <v>135 g/m² Bilderdruck weiß, glänzend</v>
      </c>
      <c r="B106" s="63"/>
      <c r="C106" s="66"/>
      <c r="D106" s="66"/>
      <c r="E106" s="66"/>
      <c r="F106" s="64"/>
      <c r="G106" s="48" t="n">
        <f aca="false">IF($C$21=A106,12,0)</f>
        <v>0</v>
      </c>
      <c r="H106" s="48"/>
      <c r="L106" s="5"/>
    </row>
    <row r="107" s="27" customFormat="true" ht="12.75" hidden="true" customHeight="false" outlineLevel="0" collapsed="false">
      <c r="A107" s="64" t="str">
        <f aca="false">IF('Intern 2'!$A113="","",'Intern 2'!$A113)</f>
        <v>100 g/m² Werkdruck blass-gelb</v>
      </c>
      <c r="B107" s="63"/>
      <c r="C107" s="66"/>
      <c r="D107" s="66"/>
      <c r="E107" s="66"/>
      <c r="F107" s="64"/>
      <c r="G107" s="48" t="n">
        <f aca="false">IF($C$21=A107,13,0)</f>
        <v>0</v>
      </c>
      <c r="H107" s="48"/>
      <c r="L107" s="5"/>
    </row>
    <row r="108" s="27" customFormat="true" ht="12.75" hidden="true" customHeight="false" outlineLevel="0" collapsed="false">
      <c r="A108" s="64" t="str">
        <f aca="false">IF('Intern 2'!$A114="","",'Intern 2'!$A114)</f>
        <v>120 g/m² Werkdruck blass-gelb</v>
      </c>
      <c r="B108" s="63"/>
      <c r="C108" s="66"/>
      <c r="D108" s="66"/>
      <c r="E108" s="66"/>
      <c r="F108" s="64"/>
      <c r="G108" s="48" t="n">
        <f aca="false">IF($C$21=A108,14,0)</f>
        <v>0</v>
      </c>
      <c r="H108" s="48"/>
      <c r="L108" s="5"/>
    </row>
    <row r="109" s="27" customFormat="true" ht="12.75" hidden="true" customHeight="false" outlineLevel="0" collapsed="false">
      <c r="A109" s="65" t="s">
        <v>11</v>
      </c>
      <c r="B109" s="63"/>
      <c r="C109" s="66"/>
      <c r="D109" s="66"/>
      <c r="E109" s="66"/>
      <c r="F109" s="64"/>
      <c r="G109" s="61" t="n">
        <f aca="false">SUM(G95:G108)</f>
        <v>1</v>
      </c>
      <c r="H109" s="61"/>
      <c r="L109" s="5"/>
    </row>
    <row r="110" s="27" customFormat="true" ht="12.75" hidden="true" customHeight="false" outlineLevel="0" collapsed="false">
      <c r="A110" s="64"/>
      <c r="B110" s="63"/>
      <c r="C110" s="66"/>
      <c r="D110" s="66"/>
      <c r="E110" s="66"/>
      <c r="F110" s="64"/>
      <c r="G110" s="48"/>
      <c r="H110" s="48"/>
      <c r="L110" s="5"/>
    </row>
    <row r="111" s="27" customFormat="true" ht="12.75" hidden="true" customHeight="false" outlineLevel="0" collapsed="false">
      <c r="A111" s="60" t="str">
        <f aca="false">IF('Intern 2'!$A$116="","",'Intern 2'!$A$116)</f>
        <v>Umschlag ?</v>
      </c>
      <c r="B111" s="48"/>
      <c r="C111" s="66"/>
      <c r="D111" s="66"/>
      <c r="E111" s="66"/>
      <c r="F111" s="64"/>
      <c r="G111" s="48"/>
      <c r="H111" s="48"/>
      <c r="L111" s="5"/>
    </row>
    <row r="112" s="27" customFormat="true" ht="12.75" hidden="true" customHeight="false" outlineLevel="0" collapsed="false">
      <c r="A112" s="64" t="str">
        <f aca="false">IF('Intern 2'!$A117="","",'Intern 2'!$A117)</f>
        <v>Nein</v>
      </c>
      <c r="B112" s="63"/>
      <c r="C112" s="66"/>
      <c r="D112" s="66"/>
      <c r="E112" s="66"/>
      <c r="F112" s="64"/>
      <c r="G112" s="48" t="n">
        <f aca="false">IF($D$23=A112,5,0)</f>
        <v>0</v>
      </c>
      <c r="H112" s="48"/>
      <c r="L112" s="5"/>
    </row>
    <row r="113" s="27" customFormat="true" ht="12.75" hidden="true" customHeight="false" outlineLevel="0" collapsed="false">
      <c r="A113" s="64" t="str">
        <f aca="false">IF('Intern 2'!$A118="","",'Intern 2'!$A118)</f>
        <v>Ja</v>
      </c>
      <c r="B113" s="63"/>
      <c r="C113" s="66"/>
      <c r="D113" s="66"/>
      <c r="E113" s="66"/>
      <c r="F113" s="64"/>
      <c r="G113" s="48" t="n">
        <f aca="false">IF($D$23=A113,2,0)</f>
        <v>2</v>
      </c>
      <c r="H113" s="48"/>
      <c r="L113" s="5"/>
    </row>
    <row r="114" s="27" customFormat="true" ht="12.75" hidden="true" customHeight="false" outlineLevel="0" collapsed="false">
      <c r="A114" s="65" t="s">
        <v>11</v>
      </c>
      <c r="B114" s="63"/>
      <c r="C114" s="66"/>
      <c r="D114" s="66"/>
      <c r="E114" s="66"/>
      <c r="F114" s="64"/>
      <c r="G114" s="61" t="n">
        <f aca="false">SUM(G112:G113)</f>
        <v>2</v>
      </c>
      <c r="H114" s="61"/>
      <c r="L114" s="5"/>
    </row>
    <row r="115" s="27" customFormat="true" ht="12.75" hidden="true" customHeight="false" outlineLevel="0" collapsed="false">
      <c r="A115" s="64"/>
      <c r="B115" s="63"/>
      <c r="C115" s="66"/>
      <c r="D115" s="66"/>
      <c r="E115" s="66"/>
      <c r="F115" s="64"/>
      <c r="G115" s="48"/>
      <c r="H115" s="48"/>
      <c r="L115" s="5"/>
    </row>
    <row r="116" s="27" customFormat="true" ht="12.75" hidden="true" customHeight="false" outlineLevel="0" collapsed="false">
      <c r="A116" s="60" t="str">
        <f aca="false">IF('Intern 2'!$A$120="","",'Intern 2'!$A$120)</f>
        <v>Material</v>
      </c>
      <c r="B116" s="48"/>
      <c r="C116" s="66"/>
      <c r="D116" s="66"/>
      <c r="E116" s="66"/>
      <c r="F116" s="64"/>
      <c r="G116" s="48"/>
      <c r="H116" s="48"/>
      <c r="L116" s="5"/>
    </row>
    <row r="117" s="27" customFormat="true" ht="12.75" hidden="true" customHeight="false" outlineLevel="0" collapsed="false">
      <c r="A117" s="64" t="str">
        <f aca="false">IF($J$23=5,"",IF('Intern 2'!$A121="","",'Intern 2'!$A121))</f>
        <v>300 g/m² matt</v>
      </c>
      <c r="B117" s="63"/>
      <c r="C117" s="66" t="s">
        <v>12</v>
      </c>
      <c r="D117" s="66"/>
      <c r="E117" s="66"/>
      <c r="F117" s="64"/>
      <c r="G117" s="48" t="n">
        <f aca="false">IF($C$25=A117,1,0)</f>
        <v>1</v>
      </c>
      <c r="H117" s="48"/>
      <c r="L117" s="5"/>
    </row>
    <row r="118" s="27" customFormat="true" ht="12.75" hidden="true" customHeight="false" outlineLevel="0" collapsed="false">
      <c r="A118" s="64" t="str">
        <f aca="false">IF($J$23=5,"",IF('Intern 2'!$A122="","",'Intern 2'!$A122))</f>
        <v>300 g/m² glänzend</v>
      </c>
      <c r="B118" s="63"/>
      <c r="C118" s="66" t="s">
        <v>12</v>
      </c>
      <c r="D118" s="66"/>
      <c r="E118" s="66"/>
      <c r="F118" s="64"/>
      <c r="G118" s="48" t="n">
        <f aca="false">IF($C$25=A118,2,0)</f>
        <v>0</v>
      </c>
      <c r="H118" s="48"/>
      <c r="L118" s="5"/>
    </row>
    <row r="119" s="27" customFormat="true" ht="12.75" hidden="true" customHeight="false" outlineLevel="0" collapsed="false">
      <c r="A119" s="64" t="str">
        <f aca="false">IF($J$23=5,"",IF('Intern 2'!$A123="","",'Intern 2'!$A123))</f>
        <v>240 g/m² Chromosulfat-Karton</v>
      </c>
      <c r="B119" s="63"/>
      <c r="C119" s="66" t="s">
        <v>12</v>
      </c>
      <c r="D119" s="66"/>
      <c r="E119" s="66"/>
      <c r="F119" s="64"/>
      <c r="G119" s="48" t="n">
        <f aca="false">IF($C$25=A119,3,0)</f>
        <v>0</v>
      </c>
      <c r="H119" s="48"/>
      <c r="L119" s="5"/>
    </row>
    <row r="120" s="27" customFormat="true" ht="12.75" hidden="true" customHeight="false" outlineLevel="0" collapsed="false">
      <c r="A120" s="27" t="str">
        <f aca="false">IF($J$23=5,"",IF(OR(($J$14=3),($J$14=4)),IF('Intern 2'!$A124="","",'Intern 2'!$A124),""))</f>
        <v/>
      </c>
      <c r="B120" s="63"/>
      <c r="C120" s="66" t="s">
        <v>12</v>
      </c>
      <c r="D120" s="66"/>
      <c r="E120" s="66"/>
      <c r="F120" s="64"/>
      <c r="G120" s="48" t="n">
        <f aca="false">IF(A120="",0,IF($C$25=A120,4,0))</f>
        <v>0</v>
      </c>
      <c r="H120" s="48"/>
      <c r="L120" s="5"/>
    </row>
    <row r="121" s="27" customFormat="true" ht="12.75" hidden="true" customHeight="false" outlineLevel="0" collapsed="false">
      <c r="A121" s="65" t="s">
        <v>11</v>
      </c>
      <c r="B121" s="63"/>
      <c r="C121" s="66"/>
      <c r="D121" s="66"/>
      <c r="E121" s="66"/>
      <c r="F121" s="64"/>
      <c r="G121" s="61" t="n">
        <f aca="false">SUM($G$112,G117:G120)</f>
        <v>1</v>
      </c>
      <c r="H121" s="61"/>
      <c r="L121" s="5"/>
    </row>
    <row r="122" s="27" customFormat="true" ht="12.75" hidden="true" customHeight="false" outlineLevel="0" collapsed="false">
      <c r="A122" s="64"/>
      <c r="B122" s="63"/>
      <c r="C122" s="66"/>
      <c r="D122" s="66"/>
      <c r="E122" s="66"/>
      <c r="F122" s="64"/>
      <c r="G122" s="48"/>
      <c r="H122" s="48"/>
      <c r="L122" s="5"/>
    </row>
    <row r="123" s="27" customFormat="true" ht="12.75" hidden="true" customHeight="false" outlineLevel="0" collapsed="false">
      <c r="A123" s="60" t="str">
        <f aca="false">IF('Intern 2'!$A$126="","",'Intern 2'!$A$126)</f>
        <v>Druck</v>
      </c>
      <c r="B123" s="48"/>
      <c r="C123" s="66"/>
      <c r="D123" s="66"/>
      <c r="E123" s="66"/>
      <c r="F123" s="64"/>
      <c r="G123" s="48"/>
      <c r="H123" s="48"/>
      <c r="L123" s="5"/>
    </row>
    <row r="124" s="27" customFormat="true" ht="12.75" hidden="true" customHeight="false" outlineLevel="0" collapsed="false">
      <c r="A124" s="64" t="str">
        <f aca="false">IF($J$23=5,"",IF('Intern 2'!$A127="","",'Intern 2'!$A127))</f>
        <v>4/0 - farbig</v>
      </c>
      <c r="B124" s="63"/>
      <c r="C124" s="66" t="s">
        <v>12</v>
      </c>
      <c r="D124" s="66"/>
      <c r="E124" s="66"/>
      <c r="F124" s="64"/>
      <c r="G124" s="48" t="n">
        <f aca="false">IF($C$27=A124,1,0)</f>
        <v>1</v>
      </c>
      <c r="H124" s="48"/>
      <c r="L124" s="5"/>
    </row>
    <row r="125" s="27" customFormat="true" ht="12.75" hidden="true" customHeight="false" outlineLevel="0" collapsed="false">
      <c r="A125" s="27" t="str">
        <f aca="false">IF($J$23=5,"",IF($J$14=2,"",IF('Intern 2'!$A128="","",'Intern 2'!$A128)))</f>
        <v>4/4 - farbig</v>
      </c>
      <c r="B125" s="63"/>
      <c r="C125" s="66" t="s">
        <v>12</v>
      </c>
      <c r="D125" s="66"/>
      <c r="E125" s="66"/>
      <c r="F125" s="64"/>
      <c r="G125" s="48" t="n">
        <f aca="false">IF(A125="",0,IF($C$27=A125,2,0))</f>
        <v>0</v>
      </c>
      <c r="H125" s="48"/>
      <c r="L125" s="5"/>
    </row>
    <row r="126" s="27" customFormat="true" ht="12.75" hidden="true" customHeight="false" outlineLevel="0" collapsed="false">
      <c r="A126" s="65" t="s">
        <v>11</v>
      </c>
      <c r="B126" s="63"/>
      <c r="C126" s="66"/>
      <c r="D126" s="66"/>
      <c r="E126" s="66"/>
      <c r="F126" s="64"/>
      <c r="G126" s="61" t="n">
        <f aca="false">SUM($G$112,G124:G125)</f>
        <v>1</v>
      </c>
      <c r="H126" s="61"/>
      <c r="L126" s="5"/>
    </row>
    <row r="127" s="27" customFormat="true" ht="12.75" hidden="true" customHeight="false" outlineLevel="0" collapsed="false">
      <c r="A127" s="64"/>
      <c r="B127" s="63"/>
      <c r="C127" s="66"/>
      <c r="D127" s="66"/>
      <c r="E127" s="66"/>
      <c r="F127" s="64"/>
      <c r="G127" s="48"/>
      <c r="H127" s="48"/>
      <c r="L127" s="5"/>
    </row>
    <row r="128" s="27" customFormat="true" ht="12.75" hidden="true" customHeight="false" outlineLevel="0" collapsed="false">
      <c r="A128" s="60" t="str">
        <f aca="false">IF('Intern 2'!$A$130="","",'Intern 2'!$A$130)</f>
        <v>Veredelung</v>
      </c>
      <c r="B128" s="48"/>
      <c r="C128" s="66"/>
      <c r="D128" s="66"/>
      <c r="E128" s="66"/>
      <c r="F128" s="64"/>
      <c r="G128" s="48"/>
      <c r="H128" s="48"/>
      <c r="L128" s="5"/>
    </row>
    <row r="129" s="27" customFormat="true" ht="12.75" hidden="true" customHeight="false" outlineLevel="0" collapsed="false">
      <c r="A129" s="64" t="str">
        <f aca="false">IF($J$23=5,"",IF('Intern 2'!$A131="","",'Intern 2'!$A131))</f>
        <v>ohne Veredelung</v>
      </c>
      <c r="B129" s="63"/>
      <c r="C129" s="66" t="s">
        <v>12</v>
      </c>
      <c r="D129" s="66"/>
      <c r="E129" s="66"/>
      <c r="F129" s="64"/>
      <c r="G129" s="48" t="n">
        <f aca="false">IF($C$29=A129,1,0)</f>
        <v>1</v>
      </c>
      <c r="H129" s="48"/>
      <c r="L129" s="5"/>
    </row>
    <row r="130" s="27" customFormat="true" ht="12.75" hidden="true" customHeight="false" outlineLevel="0" collapsed="false">
      <c r="A130" s="64" t="str">
        <f aca="false">IF($J$23=5,"",IF($J$14=6,"",IF('Intern 2'!$A132="","",'Intern 2'!$A132)))</f>
        <v>Matt-Folienkaschierung</v>
      </c>
      <c r="B130" s="63"/>
      <c r="C130" s="66" t="s">
        <v>12</v>
      </c>
      <c r="D130" s="66"/>
      <c r="E130" s="66"/>
      <c r="F130" s="64"/>
      <c r="G130" s="48" t="n">
        <f aca="false">IF($C$29=A130,2,0)</f>
        <v>0</v>
      </c>
      <c r="H130" s="48"/>
      <c r="L130" s="5"/>
    </row>
    <row r="131" s="27" customFormat="true" ht="12.75" hidden="true" customHeight="false" outlineLevel="0" collapsed="false">
      <c r="A131" s="64" t="str">
        <f aca="false">IF($J$23=5,"",IF($J$14=6,"",IF('Intern 2'!$A133="","",'Intern 2'!$A133)))</f>
        <v>Glanz-Folienkaschierung</v>
      </c>
      <c r="B131" s="63"/>
      <c r="C131" s="66" t="s">
        <v>12</v>
      </c>
      <c r="D131" s="66"/>
      <c r="E131" s="66"/>
      <c r="F131" s="64"/>
      <c r="G131" s="48" t="n">
        <f aca="false">IF($C$29=A131,3,0)</f>
        <v>0</v>
      </c>
      <c r="H131" s="48"/>
      <c r="L131" s="5"/>
    </row>
    <row r="132" s="27" customFormat="true" ht="12.75" hidden="true" customHeight="false" outlineLevel="0" collapsed="false">
      <c r="A132" s="65" t="s">
        <v>11</v>
      </c>
      <c r="B132" s="63"/>
      <c r="C132" s="66"/>
      <c r="D132" s="66"/>
      <c r="E132" s="66"/>
      <c r="F132" s="64"/>
      <c r="G132" s="61" t="n">
        <f aca="false">SUM($G$112,G129:G131)</f>
        <v>1</v>
      </c>
      <c r="H132" s="61"/>
      <c r="L132" s="5"/>
    </row>
    <row r="133" s="27" customFormat="true" ht="12.75" hidden="true" customHeight="false" outlineLevel="0" collapsed="false">
      <c r="A133" s="64"/>
      <c r="B133" s="63"/>
      <c r="C133" s="66"/>
      <c r="D133" s="66"/>
      <c r="E133" s="66"/>
      <c r="F133" s="64"/>
      <c r="G133" s="48"/>
      <c r="H133" s="48"/>
      <c r="L133" s="5"/>
    </row>
    <row r="134" s="27" customFormat="true" ht="12.75" hidden="true" customHeight="false" outlineLevel="0" collapsed="false">
      <c r="A134" s="60" t="str">
        <f aca="false">IF('Intern 2'!$A$29="","",'Intern 2'!$A$29)</f>
        <v>einzeln einschweißen</v>
      </c>
      <c r="B134" s="48"/>
      <c r="C134" s="66"/>
      <c r="D134" s="66"/>
      <c r="E134" s="66"/>
      <c r="F134" s="64"/>
      <c r="G134" s="48"/>
      <c r="H134" s="48"/>
      <c r="L134" s="5"/>
    </row>
    <row r="135" s="27" customFormat="true" ht="12.75" hidden="true" customHeight="false" outlineLevel="0" collapsed="false">
      <c r="A135" s="64" t="str">
        <f aca="false">IF('Intern 2'!$A136="","",'Intern 2'!$A136)</f>
        <v>Nein</v>
      </c>
      <c r="B135" s="63"/>
      <c r="C135" s="66"/>
      <c r="D135" s="66"/>
      <c r="E135" s="66"/>
      <c r="F135" s="64"/>
      <c r="G135" s="48" t="n">
        <f aca="false">IF($C$33=A135,1,0)</f>
        <v>1</v>
      </c>
      <c r="H135" s="48"/>
      <c r="L135" s="5"/>
    </row>
    <row r="136" s="27" customFormat="true" ht="12.75" hidden="true" customHeight="false" outlineLevel="0" collapsed="false">
      <c r="A136" s="64" t="str">
        <f aca="false">IF('Intern 2'!$A137="","",'Intern 2'!$A137)</f>
        <v>Ja</v>
      </c>
      <c r="B136" s="63"/>
      <c r="C136" s="66"/>
      <c r="D136" s="66"/>
      <c r="E136" s="66"/>
      <c r="F136" s="64"/>
      <c r="G136" s="48" t="n">
        <f aca="false">IF($C$33=A136,2,0)</f>
        <v>0</v>
      </c>
      <c r="H136" s="48"/>
      <c r="L136" s="5"/>
    </row>
    <row r="137" s="27" customFormat="true" ht="12.75" hidden="true" customHeight="false" outlineLevel="0" collapsed="false">
      <c r="A137" s="65" t="s">
        <v>11</v>
      </c>
      <c r="B137" s="63"/>
      <c r="C137" s="66"/>
      <c r="D137" s="66"/>
      <c r="E137" s="66"/>
      <c r="F137" s="64"/>
      <c r="G137" s="61" t="n">
        <f aca="false">SUM(G135:G136)</f>
        <v>1</v>
      </c>
      <c r="H137" s="61"/>
      <c r="L137" s="5"/>
    </row>
    <row r="138" s="27" customFormat="true" ht="12.75" hidden="true" customHeight="false" outlineLevel="0" collapsed="false">
      <c r="A138" s="67"/>
      <c r="B138" s="4"/>
      <c r="C138" s="67"/>
      <c r="D138" s="67"/>
      <c r="E138" s="67"/>
      <c r="F138" s="24"/>
      <c r="G138" s="4"/>
      <c r="H138" s="4"/>
      <c r="L138" s="5"/>
    </row>
    <row r="139" s="27" customFormat="true" ht="12.75" hidden="true" customHeight="false" outlineLevel="0" collapsed="false">
      <c r="A139" s="60" t="str">
        <f aca="false">IF('Intern 2'!$A$48="","",'Intern 2'!$A$48)</f>
        <v>offene Daten</v>
      </c>
      <c r="B139" s="48"/>
      <c r="C139" s="66"/>
      <c r="D139" s="66"/>
      <c r="E139" s="66"/>
      <c r="F139" s="64"/>
      <c r="G139" s="48"/>
      <c r="H139" s="48"/>
      <c r="L139" s="5"/>
    </row>
    <row r="140" s="27" customFormat="true" ht="12.75" hidden="true" customHeight="false" outlineLevel="0" collapsed="false">
      <c r="A140" s="64" t="str">
        <f aca="false">IF('Intern 2'!$A140="","",'Intern 2'!$A140)</f>
        <v>Nein</v>
      </c>
      <c r="B140" s="63"/>
      <c r="C140" s="66"/>
      <c r="D140" s="66"/>
      <c r="E140" s="66"/>
      <c r="F140" s="64"/>
      <c r="G140" s="48" t="n">
        <f aca="false">IF($C$35=A140,1,0)</f>
        <v>1</v>
      </c>
      <c r="H140" s="48"/>
      <c r="L140" s="5"/>
    </row>
    <row r="141" s="27" customFormat="true" ht="12.75" hidden="true" customHeight="false" outlineLevel="0" collapsed="false">
      <c r="A141" s="64" t="str">
        <f aca="false">IF('Intern 2'!$A141="","",'Intern 2'!$A141)</f>
        <v>Ja</v>
      </c>
      <c r="B141" s="63"/>
      <c r="C141" s="66"/>
      <c r="D141" s="66"/>
      <c r="E141" s="66"/>
      <c r="F141" s="64"/>
      <c r="G141" s="48" t="n">
        <f aca="false">IF($C$35=A141,2,0)</f>
        <v>0</v>
      </c>
      <c r="H141" s="48"/>
      <c r="L141" s="5"/>
    </row>
    <row r="142" s="27" customFormat="true" ht="12.75" hidden="true" customHeight="false" outlineLevel="0" collapsed="false">
      <c r="A142" s="65" t="s">
        <v>11</v>
      </c>
      <c r="B142" s="63"/>
      <c r="C142" s="66"/>
      <c r="D142" s="66"/>
      <c r="E142" s="66"/>
      <c r="F142" s="64"/>
      <c r="G142" s="61" t="n">
        <f aca="false">SUM(G140:G141)</f>
        <v>1</v>
      </c>
      <c r="H142" s="61"/>
      <c r="L142" s="5"/>
    </row>
    <row r="143" s="27" customFormat="true" ht="12.75" hidden="true" customHeight="false" outlineLevel="0" collapsed="false">
      <c r="A143" s="67"/>
      <c r="B143" s="4"/>
      <c r="C143" s="67"/>
      <c r="D143" s="67"/>
      <c r="E143" s="67"/>
      <c r="F143" s="24"/>
      <c r="G143" s="4"/>
      <c r="H143" s="4"/>
      <c r="L143" s="5"/>
    </row>
    <row r="144" s="27" customFormat="true" ht="12.75" hidden="true" customHeight="false" outlineLevel="0" collapsed="false">
      <c r="A144" s="67"/>
      <c r="B144" s="4"/>
      <c r="C144" s="67"/>
      <c r="D144" s="67"/>
      <c r="E144" s="67"/>
      <c r="F144" s="24"/>
      <c r="G144" s="4"/>
      <c r="H144" s="4"/>
      <c r="L144" s="5"/>
    </row>
    <row r="145" s="27" customFormat="true" ht="12.75" hidden="true" customHeight="false" outlineLevel="0" collapsed="false">
      <c r="A145" s="67"/>
      <c r="B145" s="4"/>
      <c r="C145" s="67"/>
      <c r="D145" s="67"/>
      <c r="E145" s="67"/>
      <c r="F145" s="24"/>
      <c r="G145" s="4"/>
      <c r="H145" s="4"/>
      <c r="L145" s="5"/>
    </row>
    <row r="146" s="27" customFormat="true" ht="12.75" hidden="true" customHeight="false" outlineLevel="0" collapsed="false">
      <c r="A146" s="67"/>
      <c r="B146" s="4"/>
      <c r="C146" s="67"/>
      <c r="D146" s="67"/>
      <c r="E146" s="67"/>
      <c r="F146" s="24"/>
      <c r="G146" s="4"/>
      <c r="H146" s="4"/>
      <c r="L146" s="5"/>
    </row>
    <row r="147" s="27" customFormat="true" ht="12.75" hidden="true" customHeight="false" outlineLevel="0" collapsed="false">
      <c r="A147" s="68"/>
      <c r="B147" s="5"/>
      <c r="C147" s="68"/>
      <c r="D147" s="68"/>
      <c r="E147" s="68"/>
      <c r="F147" s="68"/>
      <c r="G147" s="4"/>
      <c r="H147" s="4"/>
      <c r="L147" s="5"/>
    </row>
    <row r="148" s="27" customFormat="true" ht="12.75" hidden="true" customHeight="false" outlineLevel="0" collapsed="false">
      <c r="A148" s="67"/>
      <c r="B148" s="5"/>
      <c r="C148" s="62"/>
      <c r="D148" s="62"/>
      <c r="E148" s="62"/>
      <c r="F148" s="4"/>
      <c r="G148" s="4"/>
      <c r="H148" s="4"/>
      <c r="L148" s="5"/>
    </row>
    <row r="149" s="27" customFormat="true" ht="12.75" hidden="true" customHeight="false" outlineLevel="0" collapsed="false">
      <c r="A149" s="67"/>
      <c r="B149" s="5"/>
      <c r="C149" s="62"/>
      <c r="D149" s="62"/>
      <c r="E149" s="62"/>
      <c r="F149" s="4"/>
      <c r="G149" s="4"/>
      <c r="H149" s="4"/>
      <c r="L149" s="5"/>
    </row>
    <row r="150" s="27" customFormat="true" ht="12.75" hidden="true" customHeight="false" outlineLevel="0" collapsed="false">
      <c r="A150" s="67"/>
      <c r="B150" s="5"/>
      <c r="C150" s="62"/>
      <c r="D150" s="62"/>
      <c r="E150" s="62"/>
      <c r="F150" s="4"/>
      <c r="G150" s="4"/>
      <c r="H150" s="4"/>
      <c r="L150" s="5"/>
    </row>
    <row r="151" s="27" customFormat="true" ht="12.75" hidden="true" customHeight="false" outlineLevel="0" collapsed="false">
      <c r="A151" s="67"/>
      <c r="B151" s="5"/>
      <c r="C151" s="62"/>
      <c r="D151" s="62"/>
      <c r="E151" s="62"/>
      <c r="F151" s="4"/>
      <c r="G151" s="4"/>
      <c r="H151" s="4"/>
      <c r="L151" s="5"/>
    </row>
    <row r="152" s="27" customFormat="true" ht="12.75" hidden="true" customHeight="false" outlineLevel="0" collapsed="false">
      <c r="A152" s="67"/>
      <c r="B152" s="5"/>
      <c r="C152" s="62"/>
      <c r="D152" s="62"/>
      <c r="E152" s="62"/>
      <c r="F152" s="4"/>
      <c r="G152" s="4"/>
      <c r="H152" s="4"/>
      <c r="L152" s="5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G153" s="2"/>
      <c r="H153" s="2"/>
      <c r="I153" s="27"/>
      <c r="J153" s="27"/>
      <c r="K153" s="27"/>
      <c r="M153" s="1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G154" s="2"/>
      <c r="H154" s="2"/>
      <c r="I154" s="27"/>
      <c r="J154" s="27"/>
      <c r="K154" s="27"/>
      <c r="M154" s="1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G155" s="2"/>
      <c r="H155" s="2"/>
      <c r="I155" s="27"/>
      <c r="J155" s="27"/>
      <c r="K155" s="27"/>
      <c r="M155" s="1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G156" s="2"/>
      <c r="H156" s="2"/>
      <c r="I156" s="27"/>
      <c r="J156" s="27"/>
      <c r="K156" s="27"/>
      <c r="M156" s="1"/>
    </row>
  </sheetData>
  <sheetProtection sheet="true" password="df90"/>
  <mergeCells count="39">
    <mergeCell ref="C4:E4"/>
    <mergeCell ref="C6:E6"/>
    <mergeCell ref="G6:H6"/>
    <mergeCell ref="C7:E7"/>
    <mergeCell ref="G7:H7"/>
    <mergeCell ref="C9:E9"/>
    <mergeCell ref="G9:H9"/>
    <mergeCell ref="C11:E11"/>
    <mergeCell ref="G11:H11"/>
    <mergeCell ref="C12:E12"/>
    <mergeCell ref="C14:E14"/>
    <mergeCell ref="G14:H14"/>
    <mergeCell ref="C18:E18"/>
    <mergeCell ref="G18:H18"/>
    <mergeCell ref="C19:E19"/>
    <mergeCell ref="G19:H19"/>
    <mergeCell ref="C21:E21"/>
    <mergeCell ref="G21:H21"/>
    <mergeCell ref="G23:H23"/>
    <mergeCell ref="C25:E25"/>
    <mergeCell ref="G25:H25"/>
    <mergeCell ref="C27:E27"/>
    <mergeCell ref="G27:H27"/>
    <mergeCell ref="C29:E29"/>
    <mergeCell ref="G29:H29"/>
    <mergeCell ref="C33:E33"/>
    <mergeCell ref="G33:H33"/>
    <mergeCell ref="C35:E35"/>
    <mergeCell ref="G35:H35"/>
    <mergeCell ref="B38:H38"/>
    <mergeCell ref="C40:E40"/>
    <mergeCell ref="G40:H40"/>
    <mergeCell ref="C41:E41"/>
    <mergeCell ref="G41:H41"/>
    <mergeCell ref="J41:K41"/>
    <mergeCell ref="C42:E42"/>
    <mergeCell ref="G42:H42"/>
    <mergeCell ref="C43:E43"/>
    <mergeCell ref="G43:H43"/>
  </mergeCells>
  <conditionalFormatting sqref="C9 C18">
    <cfRule type="cellIs" priority="2" operator="equal" aboveAverage="0" equalAverage="0" bottom="0" percent="0" rank="0" text="" dxfId="0">
      <formula>""</formula>
    </cfRule>
  </conditionalFormatting>
  <conditionalFormatting sqref="A11">
    <cfRule type="expression" priority="3" aboveAverage="0" equalAverage="0" bottom="0" percent="0" rank="0" text="" dxfId="1">
      <formula>$J$11=10</formula>
    </cfRule>
  </conditionalFormatting>
  <conditionalFormatting sqref="C11">
    <cfRule type="expression" priority="4" aboveAverage="0" equalAverage="0" bottom="0" percent="0" rank="0" text="" dxfId="2">
      <formula>J11=0</formula>
    </cfRule>
    <cfRule type="expression" priority="5" aboveAverage="0" equalAverage="0" bottom="0" percent="0" rank="0" text="" dxfId="3">
      <formula>OR((J11=1),(J11=2),(J11=3),(J11=10))</formula>
    </cfRule>
  </conditionalFormatting>
  <conditionalFormatting sqref="C21 C14 C33 C35">
    <cfRule type="expression" priority="6" aboveAverage="0" equalAverage="0" bottom="0" percent="0" rank="0" text="" dxfId="4">
      <formula>J21=0</formula>
    </cfRule>
  </conditionalFormatting>
  <conditionalFormatting sqref="C19">
    <cfRule type="expression" priority="7" aboveAverage="0" equalAverage="0" bottom="0" percent="0" rank="0" text="" dxfId="5">
      <formula>C18=""</formula>
    </cfRule>
    <cfRule type="expression" priority="8" aboveAverage="0" equalAverage="0" bottom="0" percent="0" rank="0" text="" dxfId="6">
      <formula>C18&lt;C19</formula>
    </cfRule>
  </conditionalFormatting>
  <conditionalFormatting sqref="A38">
    <cfRule type="expression" priority="9" aboveAverage="0" equalAverage="0" bottom="0" percent="0" rank="0" text="" dxfId="7">
      <formula>J38=0</formula>
    </cfRule>
  </conditionalFormatting>
  <conditionalFormatting sqref="C25">
    <cfRule type="expression" priority="10" aboveAverage="0" equalAverage="0" bottom="0" percent="0" rank="0" text="" dxfId="8">
      <formula>J23=5</formula>
    </cfRule>
    <cfRule type="expression" priority="11" aboveAverage="0" equalAverage="0" bottom="0" percent="0" rank="0" text="" dxfId="9">
      <formula>J25=0</formula>
    </cfRule>
  </conditionalFormatting>
  <conditionalFormatting sqref="C27">
    <cfRule type="expression" priority="12" aboveAverage="0" equalAverage="0" bottom="0" percent="0" rank="0" text="" dxfId="10">
      <formula>J23=5</formula>
    </cfRule>
    <cfRule type="expression" priority="13" aboveAverage="0" equalAverage="0" bottom="0" percent="0" rank="0" text="" dxfId="11">
      <formula>J27=0</formula>
    </cfRule>
  </conditionalFormatting>
  <conditionalFormatting sqref="C29">
    <cfRule type="expression" priority="14" aboveAverage="0" equalAverage="0" bottom="0" percent="0" rank="0" text="" dxfId="12">
      <formula>J23=5</formula>
    </cfRule>
    <cfRule type="expression" priority="15" aboveAverage="0" equalAverage="0" bottom="0" percent="0" rank="0" text="" dxfId="13">
      <formula>J29=0</formula>
    </cfRule>
  </conditionalFormatting>
  <conditionalFormatting sqref="D23">
    <cfRule type="expression" priority="16" aboveAverage="0" equalAverage="0" bottom="0" percent="0" rank="0" text="" dxfId="14">
      <formula>J23=0</formula>
    </cfRule>
  </conditionalFormatting>
  <conditionalFormatting sqref="C12:E12">
    <cfRule type="expression" priority="17" aboveAverage="0" equalAverage="0" bottom="0" percent="0" rank="0" text="" dxfId="15">
      <formula>C11=""</formula>
    </cfRule>
    <cfRule type="expression" priority="18" aboveAverage="0" equalAverage="0" bottom="0" percent="0" rank="0" text="" dxfId="16">
      <formula>J4=10</formula>
    </cfRule>
  </conditionalFormatting>
  <dataValidations count="12">
    <dataValidation allowBlank="true" errorStyle="stop" operator="between" showDropDown="false" showErrorMessage="true" showInputMessage="false" sqref="C33" type="list">
      <formula1>A135:A136</formula1>
      <formula2>0</formula2>
    </dataValidation>
    <dataValidation allowBlank="true" errorStyle="stop" operator="between" showDropDown="false" showErrorMessage="true" showInputMessage="false" sqref="C27" type="list">
      <formula1>A124:A125</formula1>
      <formula2>0</formula2>
    </dataValidation>
    <dataValidation allowBlank="true" errorStyle="stop" operator="between" showDropDown="false" showErrorMessage="true" showInputMessage="false" sqref="C29" type="list">
      <formula1>A129:A131</formula1>
      <formula2>0</formula2>
    </dataValidation>
    <dataValidation allowBlank="true" errorStyle="stop" operator="between" showDropDown="false" showErrorMessage="true" showInputMessage="false" sqref="C25" type="list">
      <formula1>A117:A120</formula1>
      <formula2>0</formula2>
    </dataValidation>
    <dataValidation allowBlank="true" errorStyle="stop" operator="between" showDropDown="false" showErrorMessage="true" showInputMessage="false" sqref="C11" type="list">
      <formula1>A85:A86</formula1>
      <formula2>0</formula2>
    </dataValidation>
    <dataValidation allowBlank="true" errorStyle="stop" operator="between" showDropDown="false" showErrorMessage="true" showInputMessage="false" sqref="C14" type="list">
      <formula1>A73:A78</formula1>
      <formula2>0</formula2>
    </dataValidation>
    <dataValidation allowBlank="true" error="--&gt; Bitte geben Sie nur ganze Zahlen ohne Punkt und Komma an (z.B. 100 oder 1000).&#10;" errorStyle="stop" errorTitle="Ungültige Eingabe !" operator="between" showDropDown="false" showErrorMessage="true" showInputMessage="false" sqref="C18" type="whole">
      <formula1>1</formula1>
      <formula2>9999</formula2>
    </dataValidation>
    <dataValidation allowBlank="true" error="--&gt; Bitte geben Sie nur ganze Zahlen ohne Punkt und Komma an (z.B. 100 oder 1000).&#10;" errorStyle="stop" errorTitle="Ungültige Eingabe !" operator="between" showDropDown="false" showErrorMessage="true" showInputMessage="false" sqref="C9" type="whole">
      <formula1>1</formula1>
      <formula2>999999</formula2>
    </dataValidation>
    <dataValidation allowBlank="true" error="--&gt; Bitte geben Sie nur ganze Zahlen ohne Punkt und Komma an (z.B. 100 oder 1000).&#10;" errorStyle="stop" errorTitle="Ungültige Eingabe !" operator="between" showDropDown="false" showErrorMessage="true" showInputMessage="false" sqref="C19" type="whole">
      <formula1>0</formula1>
      <formula2>J19</formula2>
    </dataValidation>
    <dataValidation allowBlank="true" errorStyle="stop" operator="between" showDropDown="false" showErrorMessage="true" showInputMessage="false" sqref="C21" type="list">
      <formula1>A95:A108</formula1>
      <formula2>0</formula2>
    </dataValidation>
    <dataValidation allowBlank="true" errorStyle="stop" operator="between" showDropDown="false" showErrorMessage="true" showInputMessage="false" sqref="C35" type="list">
      <formula1>A140:A141</formula1>
      <formula2>0</formula2>
    </dataValidation>
    <dataValidation allowBlank="true" errorStyle="stop" operator="between" showDropDown="false" showErrorMessage="true" showInputMessage="false" sqref="D23" type="list">
      <formula1>A112:A113</formula1>
      <formula2>0</formula2>
    </dataValidation>
  </dataValidations>
  <hyperlinks>
    <hyperlink ref="C4" r:id="rId1" display="info@ab1-druck.de"/>
  </hyperlinks>
  <printOptions headings="false" gridLines="false" gridLinesSet="true" horizontalCentered="true" verticalCentered="false"/>
  <pageMargins left="0.118055555555556" right="0.118055555555556" top="0.196527777777778" bottom="0.59097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B1-Druck + Verlag - Landshuter Str. 6, 93087 Alteglofsheim - Tel.: 09453 996396,
Fax: 09453 996593, Email: info@ab1-druck.de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0"/>
  <sheetViews>
    <sheetView showFormulas="false" showGridLines="false" showRowColHeaders="true" showZeros="true" rightToLeft="false" tabSelected="false" showOutlineSymbols="false" defaultGridColor="true" view="normal" topLeftCell="AM1" colorId="64" zoomScale="100" zoomScaleNormal="100" zoomScalePageLayoutView="100" workbookViewId="0">
      <selection pane="topLeft" activeCell="AM1" activeCellId="0" sqref="AM1"/>
    </sheetView>
  </sheetViews>
  <sheetFormatPr defaultColWidth="11.41796875" defaultRowHeight="12.75" zeroHeight="false" outlineLevelRow="0" outlineLevelCol="1"/>
  <cols>
    <col collapsed="false" customWidth="true" hidden="true" outlineLevel="0" max="1" min="1" style="72" width="1.7"/>
    <col collapsed="false" customWidth="true" hidden="true" outlineLevel="0" max="2" min="2" style="72" width="4.7"/>
    <col collapsed="false" customWidth="true" hidden="true" outlineLevel="0" max="3" min="3" style="72" width="10.41"/>
    <col collapsed="false" customWidth="true" hidden="true" outlineLevel="0" max="4" min="4" style="72" width="1.7"/>
    <col collapsed="false" customWidth="true" hidden="true" outlineLevel="0" max="5" min="5" style="73" width="4.28"/>
    <col collapsed="false" customWidth="true" hidden="true" outlineLevel="0" max="6" min="6" style="72" width="1.7"/>
    <col collapsed="false" customWidth="true" hidden="true" outlineLevel="0" max="7" min="7" style="72" width="35.13"/>
    <col collapsed="false" customWidth="true" hidden="true" outlineLevel="0" max="8" min="8" style="72" width="1.7"/>
    <col collapsed="false" customWidth="true" hidden="true" outlineLevel="0" max="9" min="9" style="73" width="2.56"/>
    <col collapsed="false" customWidth="true" hidden="true" outlineLevel="0" max="10" min="10" style="72" width="1.7"/>
    <col collapsed="false" customWidth="true" hidden="true" outlineLevel="0" max="11" min="11" style="72" width="8.99"/>
    <col collapsed="false" customWidth="true" hidden="true" outlineLevel="0" max="12" min="12" style="72" width="1.7"/>
    <col collapsed="false" customWidth="true" hidden="true" outlineLevel="0" max="13" min="13" style="73" width="2.7"/>
    <col collapsed="false" customWidth="true" hidden="true" outlineLevel="0" max="14" min="14" style="72" width="1.7"/>
    <col collapsed="false" customWidth="false" hidden="true" outlineLevel="0" max="15" min="15" style="72" width="11.42"/>
    <col collapsed="false" customWidth="true" hidden="true" outlineLevel="0" max="16" min="16" style="72" width="1.7"/>
    <col collapsed="false" customWidth="true" hidden="true" outlineLevel="0" max="17" min="17" style="72" width="7.42"/>
    <col collapsed="false" customWidth="true" hidden="true" outlineLevel="0" max="18" min="18" style="72" width="1.7"/>
    <col collapsed="false" customWidth="true" hidden="true" outlineLevel="0" max="19" min="19" style="72" width="9.7"/>
    <col collapsed="false" customWidth="true" hidden="true" outlineLevel="0" max="20" min="20" style="74" width="8.99"/>
    <col collapsed="false" customWidth="true" hidden="true" outlineLevel="0" max="22" min="21" style="72" width="9.99"/>
    <col collapsed="false" customWidth="true" hidden="true" outlineLevel="1" max="26" min="23" style="72" width="9.99"/>
    <col collapsed="false" customWidth="true" hidden="true" outlineLevel="0" max="27" min="27" style="72" width="1.7"/>
    <col collapsed="false" customWidth="false" hidden="true" outlineLevel="0" max="37" min="28" style="75" width="11.42"/>
    <col collapsed="false" customWidth="true" hidden="true" outlineLevel="0" max="38" min="38" style="75" width="16.7"/>
    <col collapsed="false" customWidth="false" hidden="false" outlineLevel="0" max="257" min="39" style="76" width="11.42"/>
  </cols>
  <sheetData>
    <row r="1" customFormat="false" ht="9" hidden="false" customHeight="true" outlineLevel="0" collapsed="false">
      <c r="AB1" s="77" t="str">
        <f aca="false">IF('Online-Kalkulator'!C11='Online-Kalkulator'!A90,"Auswahl !","")</f>
        <v/>
      </c>
      <c r="AC1" s="77" t="str">
        <f aca="false">IF('Online-Kalkulator'!C11='Online-Kalkulator'!A89,"Auswahl !","")</f>
        <v/>
      </c>
      <c r="AD1" s="77" t="str">
        <f aca="false">IF('Online-Kalkulator'!C11='Online-Kalkulator'!A88,"Auswahl !","")</f>
        <v/>
      </c>
      <c r="AE1" s="77" t="str">
        <f aca="false">IF('Online-Kalkulator'!C11='Online-Kalkulator'!A87,"Auswahl !","")</f>
        <v/>
      </c>
      <c r="AF1" s="77" t="str">
        <f aca="false">IF('Online-Kalkulator'!C11='Online-Kalkulator'!A86,"Auswahl !","")</f>
        <v/>
      </c>
      <c r="AG1" s="77" t="str">
        <f aca="false">IF('Online-Kalkulator'!C11='Online-Kalkulator'!A85,"Auswahl !","")</f>
        <v>Auswahl !</v>
      </c>
      <c r="AH1" s="77" t="str">
        <f aca="false">IF('Online-Kalkulator'!C11='Online-Kalkulator'!A84,"Auswahl !","")</f>
        <v/>
      </c>
      <c r="AI1" s="77" t="str">
        <f aca="false">IF('Online-Kalkulator'!C11='Online-Kalkulator'!A83,"Auswahl !","")</f>
        <v/>
      </c>
      <c r="AJ1" s="77" t="str">
        <f aca="false">IF('Online-Kalkulator'!C11='Online-Kalkulator'!A82,"Auswahl !","")</f>
        <v/>
      </c>
      <c r="AK1" s="77" t="str">
        <f aca="false">IF('Online-Kalkulator'!C11='Online-Kalkulator'!A91,"Auswahl !","")</f>
        <v/>
      </c>
    </row>
    <row r="2" s="76" customFormat="true" ht="18.75" hidden="false" customHeight="true" outlineLevel="0" collapsed="false">
      <c r="A2" s="72"/>
      <c r="B2" s="78" t="str">
        <f aca="false">IF('Intern 2'!$A$52="","",'Intern 2'!$A$52)</f>
        <v>Online-Kalkulator für AB1-Druck &amp; Verlag</v>
      </c>
      <c r="C2" s="78"/>
      <c r="D2" s="78"/>
      <c r="E2" s="78"/>
      <c r="F2" s="78"/>
      <c r="G2" s="78"/>
      <c r="H2" s="78"/>
      <c r="I2" s="78"/>
      <c r="J2" s="78"/>
      <c r="K2" s="79" t="str">
        <f aca="false">IF('Intern 2'!$A$62="","",CONCATENATE('Intern 2'!$A$62,":"))</f>
        <v>Stand:</v>
      </c>
      <c r="L2" s="79"/>
      <c r="M2" s="79"/>
      <c r="N2" s="79"/>
      <c r="O2" s="80" t="n">
        <v>40018</v>
      </c>
      <c r="P2" s="81"/>
      <c r="Q2" s="72"/>
      <c r="R2" s="72"/>
      <c r="S2" s="72"/>
      <c r="T2" s="82"/>
      <c r="U2" s="83" t="str">
        <f aca="false">IF('Intern 2'!$A$13="","",'Intern 2'!$A$13)</f>
        <v>A4</v>
      </c>
      <c r="V2" s="83" t="str">
        <f aca="false">IF('Intern 2'!$A$14="","",'Intern 2'!$A$14)</f>
        <v>A5</v>
      </c>
      <c r="W2" s="83" t="str">
        <f aca="false">IF('Intern 2'!$A$12="","",'Intern 2'!$A$12)</f>
        <v>A3</v>
      </c>
      <c r="X2" s="83" t="str">
        <f aca="false">IF('Intern 2'!$A$15="","",'Intern 2'!$A$15)</f>
        <v>A6</v>
      </c>
      <c r="Y2" s="83" t="str">
        <f aca="false">IF('Intern 2'!$A$16="","",'Intern 2'!$A$16)</f>
        <v>A7</v>
      </c>
      <c r="Z2" s="83" t="str">
        <f aca="false">IF('Intern 2'!$A$17="","",'Intern 2'!$A$17)</f>
        <v>A8</v>
      </c>
      <c r="AA2" s="81"/>
      <c r="AB2" s="84" t="str">
        <f aca="false">IF('Intern 2'!$A$9="","",'Intern 2'!$A$9)</f>
        <v>A0</v>
      </c>
      <c r="AC2" s="84" t="str">
        <f aca="false">IF('Intern 2'!$A$10="","",'Intern 2'!$A$10)</f>
        <v>A1</v>
      </c>
      <c r="AD2" s="84" t="str">
        <f aca="false">IF('Intern 2'!$A$11="","",'Intern 2'!$A$11)</f>
        <v>A2</v>
      </c>
      <c r="AE2" s="84" t="str">
        <f aca="false">IF('Intern 2'!$A$12="","",'Intern 2'!$A$12)</f>
        <v>A3</v>
      </c>
      <c r="AF2" s="84" t="str">
        <f aca="false">IF('Intern 2'!$A$13="","",'Intern 2'!$A$13)</f>
        <v>A4</v>
      </c>
      <c r="AG2" s="84" t="str">
        <f aca="false">IF('Intern 2'!$A$14="","",'Intern 2'!$A$14)</f>
        <v>A5</v>
      </c>
      <c r="AH2" s="84" t="str">
        <f aca="false">IF('Intern 2'!$A$15="","",'Intern 2'!$A$15)</f>
        <v>A6</v>
      </c>
      <c r="AI2" s="84" t="str">
        <f aca="false">IF('Intern 2'!$A$16="","",'Intern 2'!$A$16)</f>
        <v>A7</v>
      </c>
      <c r="AJ2" s="84" t="str">
        <f aca="false">IF('Intern 2'!$A$17="","",'Intern 2'!$A$17)</f>
        <v>A8</v>
      </c>
      <c r="AK2" s="84" t="str">
        <f aca="false">IF('Intern 2'!$A$60="","",'Intern 2'!$A$60)</f>
        <v>SF</v>
      </c>
      <c r="AL2" s="85" t="str">
        <f aca="false">IF('Intern 2'!$A$63="","",'Intern 2'!$A$63)</f>
        <v>Summe</v>
      </c>
    </row>
    <row r="3" customFormat="false" ht="15" hidden="false" customHeight="true" outlineLevel="0" collapsed="false">
      <c r="B3" s="86" t="str">
        <f aca="false">IF('Intern 2'!$A$64="","",'Intern 2'!$A$64)</f>
        <v>Titel</v>
      </c>
      <c r="C3" s="86"/>
      <c r="E3" s="87"/>
      <c r="G3" s="88" t="str">
        <f aca="false">IF('Online-Kalkulator'!$C$6="",IF('Intern 2'!$A$51="","",'Intern 2'!$A$51),'Online-Kalkulator'!$C$6)</f>
        <v>  </v>
      </c>
      <c r="I3" s="89"/>
      <c r="M3" s="87"/>
      <c r="P3" s="81"/>
      <c r="S3" s="90" t="str">
        <f aca="false">IF('Intern 2'!$A$57="","",'Intern 2'!$A$57)</f>
        <v>Rüst-P.</v>
      </c>
      <c r="T3" s="91" t="str">
        <f aca="false">IF('Intern 2'!$A$30="","",'Intern 2'!$A$30)</f>
        <v>Einzel-P.</v>
      </c>
      <c r="U3" s="92" t="str">
        <f aca="false">IF('Intern 2'!$A$35="","",'Intern 2'!$A$35)</f>
        <v>Formel</v>
      </c>
      <c r="V3" s="92" t="str">
        <f aca="false">IF('Intern 2'!$A$35="","",'Intern 2'!$A$35)</f>
        <v>Formel</v>
      </c>
      <c r="W3" s="92" t="str">
        <f aca="false">IF('Intern 2'!$A$35="","",'Intern 2'!$A$35)</f>
        <v>Formel</v>
      </c>
      <c r="X3" s="92" t="str">
        <f aca="false">IF('Intern 2'!$A$35="","",'Intern 2'!$A$35)</f>
        <v>Formel</v>
      </c>
      <c r="Y3" s="92" t="str">
        <f aca="false">IF('Intern 2'!$A$35="","",'Intern 2'!$A$35)</f>
        <v>Formel</v>
      </c>
      <c r="Z3" s="92" t="str">
        <f aca="false">IF('Intern 2'!$A$35="","",'Intern 2'!$A$35)</f>
        <v>Formel</v>
      </c>
      <c r="AA3" s="81"/>
    </row>
    <row r="4" customFormat="false" ht="5.1" hidden="false" customHeight="true" outlineLevel="0" collapsed="false">
      <c r="E4" s="93" t="s">
        <v>13</v>
      </c>
      <c r="I4" s="87"/>
      <c r="M4" s="87"/>
    </row>
    <row r="5" customFormat="false" ht="12.75" hidden="false" customHeight="true" outlineLevel="0" collapsed="false">
      <c r="B5" s="86" t="str">
        <f aca="false">IF('Intern 2'!$A$19="","",'Intern 2'!$A$19)</f>
        <v>Auflage</v>
      </c>
      <c r="C5" s="86"/>
      <c r="E5" s="94" t="n">
        <f aca="false">IF('Online-Kalkulator'!C9="","",'Online-Kalkulator'!C9)</f>
        <v>50</v>
      </c>
      <c r="I5" s="87"/>
      <c r="M5" s="87"/>
      <c r="P5" s="95"/>
      <c r="S5" s="95" t="n">
        <v>130</v>
      </c>
      <c r="T5" s="96" t="str">
        <f aca="false">IF('Intern 2'!$A$37="","",'Intern 2'!$A$37)</f>
        <v>Grund-P.</v>
      </c>
      <c r="U5" s="97" t="n">
        <f aca="false">S5</f>
        <v>130</v>
      </c>
      <c r="V5" s="97" t="n">
        <f aca="false">S5</f>
        <v>130</v>
      </c>
      <c r="W5" s="97" t="n">
        <f aca="false">S5</f>
        <v>130</v>
      </c>
      <c r="X5" s="97" t="n">
        <f aca="false">S5</f>
        <v>130</v>
      </c>
      <c r="Y5" s="97" t="n">
        <f aca="false">S5</f>
        <v>130</v>
      </c>
      <c r="Z5" s="97" t="n">
        <f aca="false">S5</f>
        <v>130</v>
      </c>
      <c r="AA5" s="95"/>
      <c r="AE5" s="75" t="str">
        <f aca="false">IF($AE$1="","",W5)</f>
        <v/>
      </c>
      <c r="AF5" s="75" t="str">
        <f aca="false">IF($AF$1="","",U5)</f>
        <v/>
      </c>
      <c r="AG5" s="75" t="n">
        <f aca="false">IF($AG$1="","",V5)</f>
        <v>130</v>
      </c>
      <c r="AH5" s="75" t="str">
        <f aca="false">IF($AH$1="","",X5)</f>
        <v/>
      </c>
      <c r="AI5" s="75" t="str">
        <f aca="false">IF($AI$1="","",Y5)</f>
        <v/>
      </c>
      <c r="AJ5" s="75" t="str">
        <f aca="false">IF($AJ$1="","",Z5)</f>
        <v/>
      </c>
    </row>
    <row r="6" customFormat="false" ht="5.1" hidden="false" customHeight="true" outlineLevel="0" collapsed="false">
      <c r="E6" s="89"/>
      <c r="I6" s="87"/>
      <c r="M6" s="87"/>
    </row>
    <row r="7" customFormat="false" ht="12.75" hidden="false" customHeight="true" outlineLevel="0" collapsed="false">
      <c r="B7" s="86" t="str">
        <f aca="false">IF('Intern 2'!$A$65="","",'Intern 2'!$A$65)</f>
        <v>Umfang</v>
      </c>
      <c r="C7" s="86"/>
      <c r="E7" s="94" t="n">
        <f aca="false">IF('Online-Kalkulator'!C18="","",'Online-Kalkulator'!C18)</f>
        <v>100</v>
      </c>
      <c r="G7" s="98" t="str">
        <f aca="false">IF('Intern 2'!$A$27="","",'Intern 2'!$A$27)</f>
        <v>Druck 1/1</v>
      </c>
      <c r="I7" s="87"/>
      <c r="M7" s="87"/>
      <c r="O7" s="72" t="s">
        <v>13</v>
      </c>
      <c r="T7" s="74" t="n">
        <f aca="false">+O68</f>
        <v>0.0407791495198903</v>
      </c>
      <c r="U7" s="97" t="n">
        <f aca="false">IF(E8&lt;1,E5*E7*T7/2,E5*E7*T7/2-(E5*E8*T7/2))</f>
        <v>100.928395061728</v>
      </c>
      <c r="V7" s="97" t="n">
        <f aca="false">IF(E8&lt;1,E5*E7*T7/4,E5*E7*T7/4-(E5*E8*T7/4))</f>
        <v>50.4641975308642</v>
      </c>
      <c r="W7" s="97" t="n">
        <f aca="false">IF(E8&lt;1,E5*E7*T7,E5*E7*T7-(E5*E8*T7))</f>
        <v>201.856790123457</v>
      </c>
      <c r="X7" s="97" t="n">
        <f aca="false">IF(E8&lt;1,E5*E7*T7/8,E5*E7*T7/8-(E5*E8*T7/8))</f>
        <v>25.2320987654321</v>
      </c>
      <c r="Y7" s="97" t="n">
        <f aca="false">IF(E8&lt;1,E5*E7*T7/16,E5*E7*T7/16-(E5*E8*T7/16))</f>
        <v>12.6160493827161</v>
      </c>
      <c r="Z7" s="97" t="n">
        <f aca="false">IF(E8&lt;1,E5*E7*T7/32,E5*E7*T7/32-(E5*E8*T7/32))</f>
        <v>6.30802469135803</v>
      </c>
      <c r="AE7" s="75" t="str">
        <f aca="false">IF($AE$1="","",W7)</f>
        <v/>
      </c>
      <c r="AF7" s="75" t="str">
        <f aca="false">IF($AF$1="","",U7)</f>
        <v/>
      </c>
      <c r="AG7" s="75" t="n">
        <f aca="false">IF($AG$1="","",V7)</f>
        <v>50.4641975308642</v>
      </c>
      <c r="AH7" s="75" t="str">
        <f aca="false">IF($AH$1="","",X7)</f>
        <v/>
      </c>
      <c r="AI7" s="75" t="str">
        <f aca="false">IF($AI$1="","",Y7)</f>
        <v/>
      </c>
      <c r="AJ7" s="75" t="str">
        <f aca="false">IF($AJ$1="","",Z7)</f>
        <v/>
      </c>
    </row>
    <row r="8" customFormat="false" ht="12.75" hidden="false" customHeight="false" outlineLevel="0" collapsed="false">
      <c r="B8" s="99"/>
      <c r="E8" s="94" t="n">
        <f aca="false">IF('Online-Kalkulator'!C19="","",'Online-Kalkulator'!C19)</f>
        <v>1</v>
      </c>
      <c r="G8" s="98" t="str">
        <f aca="false">IF('Intern 2'!$A$24="","",'Intern 2'!$A$24)</f>
        <v>davon farbig</v>
      </c>
      <c r="I8" s="87"/>
      <c r="M8" s="87"/>
      <c r="T8" s="74" t="n">
        <f aca="false">+O86</f>
        <v>0.197230452674897</v>
      </c>
      <c r="U8" s="97" t="n">
        <f aca="false">IF(E8&gt;0,T8*E5*E8/2,0)</f>
        <v>4.93076131687243</v>
      </c>
      <c r="V8" s="97" t="n">
        <f aca="false">IF(E8&gt;0,T8*E5*E8/4,0)</f>
        <v>2.46538065843621</v>
      </c>
      <c r="W8" s="97" t="n">
        <f aca="false">IF(E8&gt;0,T8*E5*E8,0)</f>
        <v>9.86152263374486</v>
      </c>
      <c r="X8" s="97" t="n">
        <f aca="false">IF(E8&gt;0,T8*E5*E8/8,0)</f>
        <v>1.23269032921811</v>
      </c>
      <c r="Y8" s="97" t="n">
        <f aca="false">IF(E8&gt;0,T8*E5*E8/16,0)</f>
        <v>0.616345164609053</v>
      </c>
      <c r="Z8" s="97" t="n">
        <f aca="false">IF(E8&gt;0,T8*E5*E8/32,0)</f>
        <v>0.308172582304527</v>
      </c>
      <c r="AE8" s="75" t="str">
        <f aca="false">IF($AE$1="","",W8)</f>
        <v/>
      </c>
      <c r="AF8" s="75" t="str">
        <f aca="false">IF($AF$1="","",U8)</f>
        <v/>
      </c>
      <c r="AG8" s="75" t="n">
        <f aca="false">IF($AG$1="","",V8)</f>
        <v>2.46538065843621</v>
      </c>
      <c r="AH8" s="75" t="str">
        <f aca="false">IF($AH$1="","",X8)</f>
        <v/>
      </c>
      <c r="AI8" s="75" t="str">
        <f aca="false">IF($AI$1="","",Y8)</f>
        <v/>
      </c>
      <c r="AJ8" s="75" t="str">
        <f aca="false">IF($AJ$1="","",Z8)</f>
        <v/>
      </c>
    </row>
    <row r="9" customFormat="false" ht="5.1" hidden="false" customHeight="true" outlineLevel="0" collapsed="false">
      <c r="E9" s="89"/>
      <c r="I9" s="87"/>
      <c r="M9" s="87"/>
    </row>
    <row r="10" customFormat="false" ht="12.75" hidden="false" customHeight="true" outlineLevel="0" collapsed="false">
      <c r="B10" s="86" t="str">
        <f aca="false">IF('Intern 2'!$A$34="","",'Intern 2'!$A$34)</f>
        <v>Format</v>
      </c>
      <c r="C10" s="86"/>
      <c r="E10" s="87" t="n">
        <f aca="false">IF('Online-Kalkulator'!C14='Online-Kalkulator'!A73,1,0)</f>
        <v>1</v>
      </c>
      <c r="G10" s="100" t="str">
        <f aca="false">IF('Intern 2'!$A$81="","",'Intern 2'!$A$81)</f>
        <v>Softcover</v>
      </c>
      <c r="I10" s="87"/>
      <c r="M10" s="89"/>
      <c r="S10" s="95" t="n">
        <v>10</v>
      </c>
      <c r="T10" s="74" t="n">
        <f aca="false">+O122</f>
        <v>0.15</v>
      </c>
      <c r="U10" s="97" t="n">
        <f aca="false">IF(E10&gt;0,S10+T10*E5,0)</f>
        <v>17.5</v>
      </c>
      <c r="V10" s="97" t="n">
        <f aca="false">IF(E10&gt;0,S10+T10*E5,0)</f>
        <v>17.5</v>
      </c>
      <c r="W10" s="97" t="n">
        <f aca="false">IF(E10&gt;0,S10+T10*E5,0)</f>
        <v>17.5</v>
      </c>
      <c r="X10" s="97" t="n">
        <f aca="false">IF(E10&gt;0,S10+T10*E5,0)</f>
        <v>17.5</v>
      </c>
      <c r="Y10" s="97" t="n">
        <f aca="false">IF(E10&gt;0,S10+T10*E5,0)</f>
        <v>17.5</v>
      </c>
      <c r="Z10" s="97" t="n">
        <f aca="false">IF(E10&gt;0,S10+T10*E5,0)</f>
        <v>17.5</v>
      </c>
      <c r="AE10" s="75" t="str">
        <f aca="false">IF($AE$1="","",W10)</f>
        <v/>
      </c>
      <c r="AF10" s="75" t="str">
        <f aca="false">IF($AF$1="","",U10)</f>
        <v/>
      </c>
      <c r="AG10" s="75" t="n">
        <f aca="false">IF($AG$1="","",V10)</f>
        <v>17.5</v>
      </c>
      <c r="AH10" s="75" t="str">
        <f aca="false">IF($AH$1="","",X10)</f>
        <v/>
      </c>
      <c r="AI10" s="75" t="str">
        <f aca="false">IF($AI$1="","",Y10)</f>
        <v/>
      </c>
      <c r="AJ10" s="75" t="str">
        <f aca="false">IF($AJ$1="","",Z10)</f>
        <v/>
      </c>
    </row>
    <row r="11" customFormat="false" ht="12.75" hidden="false" customHeight="false" outlineLevel="0" collapsed="false">
      <c r="B11" s="99"/>
      <c r="E11" s="87" t="n">
        <f aca="false">IF('Online-Kalkulator'!C14='Online-Kalkulator'!A74,1,0)</f>
        <v>0</v>
      </c>
      <c r="G11" s="100" t="str">
        <f aca="false">IF('Intern 2'!$A$82="","",'Intern 2'!$A$82)</f>
        <v>Hardcover</v>
      </c>
      <c r="I11" s="89"/>
      <c r="M11" s="89"/>
      <c r="S11" s="95" t="n">
        <v>15</v>
      </c>
      <c r="T11" s="74" t="n">
        <v>6</v>
      </c>
      <c r="U11" s="97" t="n">
        <f aca="false">IF(E11&gt;0,S11+T11*E5,0)</f>
        <v>0</v>
      </c>
      <c r="V11" s="97" t="n">
        <f aca="false">IF(E11&gt;0,S11+T11*E5,0)</f>
        <v>0</v>
      </c>
      <c r="W11" s="97" t="n">
        <f aca="false">IF(E11&gt;0,S11+T11*E5,0)</f>
        <v>0</v>
      </c>
      <c r="X11" s="97" t="n">
        <f aca="false">IF(E11&gt;0,S11+T11*E5,0)</f>
        <v>0</v>
      </c>
      <c r="Y11" s="97" t="n">
        <f aca="false">IF(E11&gt;0,S11+T11*E5,0)</f>
        <v>0</v>
      </c>
      <c r="Z11" s="97" t="n">
        <f aca="false">IF(E11&gt;0,S11+T11*E5,0)</f>
        <v>0</v>
      </c>
      <c r="AE11" s="75" t="str">
        <f aca="false">IF($AE$1="","",W11)</f>
        <v/>
      </c>
      <c r="AF11" s="75" t="str">
        <f aca="false">IF($AF$1="","",U11)</f>
        <v/>
      </c>
      <c r="AG11" s="75" t="n">
        <f aca="false">IF($AG$1="","",V11)</f>
        <v>0</v>
      </c>
      <c r="AH11" s="75" t="str">
        <f aca="false">IF($AH$1="","",X11)</f>
        <v/>
      </c>
      <c r="AI11" s="75" t="str">
        <f aca="false">IF($AI$1="","",Y11)</f>
        <v/>
      </c>
      <c r="AJ11" s="75" t="str">
        <f aca="false">IF($AJ$1="","",Z11)</f>
        <v/>
      </c>
    </row>
    <row r="12" customFormat="false" ht="12.75" hidden="false" customHeight="false" outlineLevel="0" collapsed="false">
      <c r="B12" s="99"/>
      <c r="E12" s="87" t="n">
        <f aca="false">IF('Online-Kalkulator'!C14='Online-Kalkulator'!A75,1,0)</f>
        <v>0</v>
      </c>
      <c r="G12" s="100" t="str">
        <f aca="false">IF('Intern 2'!$A$83="","",'Intern 2'!$A$83)</f>
        <v>Wire-O</v>
      </c>
      <c r="I12" s="87"/>
      <c r="M12" s="89"/>
      <c r="S12" s="95" t="n">
        <v>10</v>
      </c>
      <c r="T12" s="74" t="n">
        <f aca="false">+O102</f>
        <v>0.55</v>
      </c>
      <c r="U12" s="97" t="n">
        <f aca="false">IF(E12&gt;0,S12+T12*E5,0)</f>
        <v>0</v>
      </c>
      <c r="V12" s="97" t="n">
        <f aca="false">IF(E12&gt;0,S12+T12*E5,0)</f>
        <v>0</v>
      </c>
      <c r="W12" s="97" t="n">
        <f aca="false">IF(E12&gt;0,S12+T12*E5,0)</f>
        <v>0</v>
      </c>
      <c r="X12" s="97" t="n">
        <f aca="false">IF(E12&gt;0,S12+T12*E5,0)</f>
        <v>0</v>
      </c>
      <c r="Y12" s="97" t="n">
        <f aca="false">IF(E12&gt;0,S12+T12*E5,0)</f>
        <v>0</v>
      </c>
      <c r="Z12" s="97" t="n">
        <f aca="false">IF(E12&gt;0,S12+T12*E5,0)</f>
        <v>0</v>
      </c>
      <c r="AE12" s="75" t="str">
        <f aca="false">IF($AE$1="","",W12)</f>
        <v/>
      </c>
      <c r="AF12" s="75" t="str">
        <f aca="false">IF($AF$1="","",U12)</f>
        <v/>
      </c>
      <c r="AG12" s="75" t="n">
        <f aca="false">IF($AG$1="","",V12)</f>
        <v>0</v>
      </c>
      <c r="AH12" s="75" t="str">
        <f aca="false">IF($AH$1="","",X12)</f>
        <v/>
      </c>
      <c r="AI12" s="75" t="str">
        <f aca="false">IF($AI$1="","",Y12)</f>
        <v/>
      </c>
      <c r="AJ12" s="75" t="str">
        <f aca="false">IF($AJ$1="","",Z12)</f>
        <v/>
      </c>
    </row>
    <row r="13" customFormat="false" ht="12.75" hidden="false" customHeight="false" outlineLevel="0" collapsed="false">
      <c r="B13" s="99"/>
      <c r="E13" s="87" t="n">
        <f aca="false">IF('Online-Kalkulator'!C14='Online-Kalkulator'!A76,1,0)</f>
        <v>0</v>
      </c>
      <c r="G13" s="100" t="str">
        <f aca="false">IF('Intern 2'!$A$84="","",'Intern 2'!$A$84)</f>
        <v>Plastikspirale</v>
      </c>
      <c r="I13" s="87"/>
      <c r="M13" s="89"/>
      <c r="S13" s="95" t="n">
        <v>10</v>
      </c>
      <c r="T13" s="74" t="n">
        <f aca="false">+O116</f>
        <v>0.38</v>
      </c>
      <c r="U13" s="97" t="n">
        <f aca="false">IF(E13&gt;0,S13+T13*E5,0)</f>
        <v>0</v>
      </c>
      <c r="V13" s="97" t="n">
        <f aca="false">IF(E13&gt;0,S13+T13*E5,0)</f>
        <v>0</v>
      </c>
      <c r="W13" s="97" t="n">
        <f aca="false">IF(E13&gt;0,S13+T13*E5,0)</f>
        <v>0</v>
      </c>
      <c r="X13" s="97" t="n">
        <f aca="false">IF(E13&gt;0,S13+T13*E5,0)</f>
        <v>0</v>
      </c>
      <c r="Y13" s="97" t="n">
        <f aca="false">IF(E13&gt;0,S13+T13*E5,0)</f>
        <v>0</v>
      </c>
      <c r="Z13" s="97" t="n">
        <f aca="false">IF(E13&gt;0,S13+T13*E5,0)</f>
        <v>0</v>
      </c>
      <c r="AE13" s="75" t="str">
        <f aca="false">IF($AE$1="","",W13)</f>
        <v/>
      </c>
      <c r="AF13" s="75" t="str">
        <f aca="false">IF($AF$1="","",U13)</f>
        <v/>
      </c>
      <c r="AG13" s="75" t="n">
        <f aca="false">IF($AG$1="","",V13)</f>
        <v>0</v>
      </c>
      <c r="AH13" s="75" t="str">
        <f aca="false">IF($AH$1="","",X13)</f>
        <v/>
      </c>
      <c r="AI13" s="75" t="str">
        <f aca="false">IF($AI$1="","",Y13)</f>
        <v/>
      </c>
      <c r="AJ13" s="75" t="str">
        <f aca="false">IF($AJ$1="","",Z13)</f>
        <v/>
      </c>
    </row>
    <row r="14" customFormat="false" ht="12.75" hidden="false" customHeight="false" outlineLevel="0" collapsed="false">
      <c r="B14" s="99"/>
      <c r="E14" s="87" t="n">
        <f aca="false">IF('Online-Kalkulator'!C14='Online-Kalkulator'!A77,1,0)</f>
        <v>0</v>
      </c>
      <c r="G14" s="100" t="str">
        <f aca="false">IF('Intern 2'!$A$85="","",'Intern 2'!$A$85)</f>
        <v>Rückendrahtheftung</v>
      </c>
      <c r="I14" s="87"/>
      <c r="M14" s="89"/>
      <c r="S14" s="95" t="n">
        <v>5</v>
      </c>
      <c r="T14" s="74" t="n">
        <v>0.07</v>
      </c>
      <c r="U14" s="97" t="n">
        <f aca="false">IF(E14&gt;0,S14+T14*E5,0)</f>
        <v>0</v>
      </c>
      <c r="V14" s="97" t="n">
        <f aca="false">IF(E14&gt;0,S14+T14*E5,0)</f>
        <v>0</v>
      </c>
      <c r="W14" s="97" t="n">
        <f aca="false">IF(E14&gt;0,S14+T14*E5,0)</f>
        <v>0</v>
      </c>
      <c r="X14" s="97" t="n">
        <f aca="false">IF(E14&gt;0,S14+T14*E5,0)</f>
        <v>0</v>
      </c>
      <c r="Y14" s="97" t="n">
        <f aca="false">IF(E14&gt;0,S14+T14*E5,0)</f>
        <v>0</v>
      </c>
      <c r="Z14" s="97" t="n">
        <f aca="false">IF(E14&gt;0,S14+T14*E5,0)</f>
        <v>0</v>
      </c>
      <c r="AE14" s="75" t="str">
        <f aca="false">IF($AE$1="","",W14)</f>
        <v/>
      </c>
      <c r="AF14" s="75" t="str">
        <f aca="false">IF($AF$1="","",U14)</f>
        <v/>
      </c>
      <c r="AG14" s="75" t="n">
        <f aca="false">IF($AG$1="","",V14)</f>
        <v>0</v>
      </c>
      <c r="AH14" s="75" t="str">
        <f aca="false">IF($AH$1="","",X14)</f>
        <v/>
      </c>
      <c r="AI14" s="75" t="str">
        <f aca="false">IF($AI$1="","",Y14)</f>
        <v/>
      </c>
      <c r="AJ14" s="75" t="str">
        <f aca="false">IF($AJ$1="","",Z14)</f>
        <v/>
      </c>
    </row>
    <row r="15" customFormat="false" ht="12.75" hidden="false" customHeight="false" outlineLevel="0" collapsed="false">
      <c r="B15" s="99"/>
      <c r="E15" s="87" t="n">
        <f aca="false">IF('Online-Kalkulator'!C14='Online-Kalkulator'!A78,1,0)</f>
        <v>0</v>
      </c>
      <c r="G15" s="100" t="str">
        <f aca="false">IF('Intern 2'!$A$86="","",'Intern 2'!$A$86)</f>
        <v>Lose-Blatt-Sammlung</v>
      </c>
      <c r="I15" s="87"/>
      <c r="K15" s="72" t="s">
        <v>13</v>
      </c>
      <c r="M15" s="89"/>
      <c r="S15" s="95" t="n">
        <v>5</v>
      </c>
      <c r="U15" s="97" t="n">
        <f aca="false">IF(E15&gt;0,S15+T15*E5,0)</f>
        <v>0</v>
      </c>
      <c r="V15" s="97" t="n">
        <f aca="false">IF(E15&gt;0,S15+T15*E5,0)</f>
        <v>0</v>
      </c>
      <c r="W15" s="97" t="n">
        <f aca="false">IF(E15&gt;0,S15+T15*E5,0)</f>
        <v>0</v>
      </c>
      <c r="X15" s="97" t="n">
        <f aca="false">IF(E15&gt;0,S15+T15*E5,0)</f>
        <v>0</v>
      </c>
      <c r="Y15" s="97" t="n">
        <f aca="false">IF(E15&gt;0,S15+T15*E5,0)</f>
        <v>0</v>
      </c>
      <c r="Z15" s="97" t="n">
        <f aca="false">IF(E15&gt;0,S15+T15*E5,0)</f>
        <v>0</v>
      </c>
      <c r="AC15" s="101"/>
      <c r="AD15" s="101"/>
      <c r="AE15" s="75" t="str">
        <f aca="false">IF($AE$1="","",W15)</f>
        <v/>
      </c>
      <c r="AF15" s="75" t="str">
        <f aca="false">IF($AF$1="","",U15)</f>
        <v/>
      </c>
      <c r="AG15" s="75" t="n">
        <f aca="false">IF($AG$1="","",V15)</f>
        <v>0</v>
      </c>
      <c r="AH15" s="75" t="str">
        <f aca="false">IF($AH$1="","",X15)</f>
        <v/>
      </c>
      <c r="AI15" s="75" t="str">
        <f aca="false">IF($AI$1="","",Y15)</f>
        <v/>
      </c>
      <c r="AJ15" s="75" t="str">
        <f aca="false">IF($AJ$1="","",Z15)</f>
        <v/>
      </c>
    </row>
    <row r="16" customFormat="false" ht="12.75" hidden="false" customHeight="true" outlineLevel="0" collapsed="false">
      <c r="B16" s="86" t="str">
        <f aca="false">IF('Intern 2'!$A$66="","",'Intern 2'!$A$66)</f>
        <v>Umschlag</v>
      </c>
      <c r="C16" s="86"/>
      <c r="E16" s="87"/>
      <c r="I16" s="87" t="n">
        <f aca="false">IF('Online-Kalkulator'!$J$23="","",1)</f>
        <v>1</v>
      </c>
      <c r="K16" s="102" t="str">
        <f aca="false">IF('Online-Kalkulator'!$D$23="","",'Online-Kalkulator'!$D$23)</f>
        <v>Ja</v>
      </c>
      <c r="M16" s="89"/>
      <c r="S16" s="95"/>
      <c r="AE16" s="75" t="str">
        <f aca="false">IF($AE$1="","",W16)</f>
        <v/>
      </c>
      <c r="AF16" s="75" t="str">
        <f aca="false">IF($AF$1="","",U16)</f>
        <v/>
      </c>
      <c r="AG16" s="75" t="n">
        <f aca="false">IF($AG$1="","",V16)</f>
        <v>0</v>
      </c>
      <c r="AH16" s="75" t="str">
        <f aca="false">IF($AH$1="","",X16)</f>
        <v/>
      </c>
      <c r="AI16" s="75" t="str">
        <f aca="false">IF($AI$1="","",Y16)</f>
        <v/>
      </c>
      <c r="AJ16" s="75" t="str">
        <f aca="false">IF($AJ$1="","",Z16)</f>
        <v/>
      </c>
    </row>
    <row r="17" customFormat="false" ht="12.75" hidden="false" customHeight="false" outlineLevel="0" collapsed="false">
      <c r="B17" s="99"/>
      <c r="C17" s="100" t="str">
        <f aca="false">IF('Intern 2'!$A$26="","",'Intern 2'!$A$26)</f>
        <v>Druck</v>
      </c>
      <c r="E17" s="87" t="n">
        <f aca="false">IF('Online-Kalkulator'!$J$23=5,0,IF('Online-Kalkulator'!$J$27=1,1,0))</f>
        <v>1</v>
      </c>
      <c r="G17" s="100" t="str">
        <f aca="false">IF('Intern 2'!$A$127="","",'Intern 2'!$A$127)</f>
        <v>4/0 - farbig</v>
      </c>
      <c r="I17" s="87"/>
      <c r="M17" s="89"/>
      <c r="T17" s="74" t="n">
        <f aca="false">+T8</f>
        <v>0.197230452674897</v>
      </c>
      <c r="U17" s="97" t="n">
        <f aca="false">IF(E17&gt;0,E5*T17,0)</f>
        <v>9.86152263374486</v>
      </c>
      <c r="V17" s="97" t="n">
        <f aca="false">IF(E17&gt;0,E5*T17/2,0)</f>
        <v>4.93076131687243</v>
      </c>
      <c r="W17" s="97" t="n">
        <f aca="false">IF(E17&gt;0,E5*T17*2,0)</f>
        <v>19.7230452674897</v>
      </c>
      <c r="X17" s="97" t="n">
        <f aca="false">IF(E17&gt;0,E5*T17/4,0)</f>
        <v>2.46538065843621</v>
      </c>
      <c r="Y17" s="97" t="n">
        <f aca="false">IF(E17&gt;0,E5*T17/8,0)</f>
        <v>1.23269032921811</v>
      </c>
      <c r="Z17" s="97" t="n">
        <f aca="false">IF(E17&gt;0,E5*T17/16,0)</f>
        <v>0.616345164609053</v>
      </c>
      <c r="AE17" s="75" t="str">
        <f aca="false">IF($AE$1="","",W17)</f>
        <v/>
      </c>
      <c r="AF17" s="75" t="str">
        <f aca="false">IF($AF$1="","",U17)</f>
        <v/>
      </c>
      <c r="AG17" s="75" t="n">
        <f aca="false">IF($AG$1="","",V17)</f>
        <v>4.93076131687243</v>
      </c>
      <c r="AH17" s="75" t="str">
        <f aca="false">IF($AH$1="","",X17)</f>
        <v/>
      </c>
      <c r="AI17" s="75" t="str">
        <f aca="false">IF($AI$1="","",Y17)</f>
        <v/>
      </c>
      <c r="AJ17" s="75" t="str">
        <f aca="false">IF($AJ$1="","",Z17)</f>
        <v/>
      </c>
    </row>
    <row r="18" customFormat="false" ht="12.75" hidden="false" customHeight="false" outlineLevel="0" collapsed="false">
      <c r="E18" s="87" t="n">
        <f aca="false">IF('Online-Kalkulator'!$J$23=5,0,IF('Online-Kalkulator'!$J$27=2,1,0))</f>
        <v>0</v>
      </c>
      <c r="G18" s="100" t="str">
        <f aca="false">IF('Intern 2'!$A$128="","",'Intern 2'!$A$128)</f>
        <v>4/4 - farbig</v>
      </c>
      <c r="I18" s="87"/>
      <c r="M18" s="89"/>
      <c r="T18" s="74" t="n">
        <f aca="false">+T8*2</f>
        <v>0.394460905349794</v>
      </c>
      <c r="U18" s="97" t="n">
        <f aca="false">IF(E18&gt;0,E5*T18,0)</f>
        <v>0</v>
      </c>
      <c r="V18" s="97" t="n">
        <f aca="false">IF(E18&gt;0,E5*T18/2,0)</f>
        <v>0</v>
      </c>
      <c r="W18" s="97" t="n">
        <f aca="false">IF(E18&gt;0,E5*T18*2,0)</f>
        <v>0</v>
      </c>
      <c r="X18" s="97" t="n">
        <f aca="false">IF(E18&gt;0,E5*T18/4,0)</f>
        <v>0</v>
      </c>
      <c r="Y18" s="97" t="n">
        <f aca="false">IF(E18&gt;0,E5*T18/8,0)</f>
        <v>0</v>
      </c>
      <c r="Z18" s="97" t="n">
        <f aca="false">IF(E18&gt;0,E5*T18/16,0)</f>
        <v>0</v>
      </c>
      <c r="AE18" s="75" t="str">
        <f aca="false">IF($AE$1="","",W18)</f>
        <v/>
      </c>
      <c r="AF18" s="75" t="str">
        <f aca="false">IF($AF$1="","",U18)</f>
        <v/>
      </c>
      <c r="AG18" s="75" t="n">
        <f aca="false">IF($AG$1="","",V18)</f>
        <v>0</v>
      </c>
      <c r="AH18" s="75" t="str">
        <f aca="false">IF($AH$1="","",X18)</f>
        <v/>
      </c>
      <c r="AI18" s="75" t="str">
        <f aca="false">IF($AI$1="","",Y18)</f>
        <v/>
      </c>
      <c r="AJ18" s="75" t="str">
        <f aca="false">IF($AJ$1="","",Z18)</f>
        <v/>
      </c>
    </row>
    <row r="19" customFormat="false" ht="5.1" hidden="false" customHeight="true" outlineLevel="0" collapsed="false">
      <c r="C19" s="72" t="s">
        <v>13</v>
      </c>
      <c r="E19" s="89"/>
      <c r="I19" s="87"/>
      <c r="M19" s="89"/>
    </row>
    <row r="20" customFormat="false" ht="12.75" hidden="false" customHeight="false" outlineLevel="0" collapsed="false">
      <c r="C20" s="100" t="str">
        <f aca="false">IF('Intern 2'!$A$44="","",'Intern 2'!$A$44)</f>
        <v>Material</v>
      </c>
      <c r="E20" s="87" t="n">
        <f aca="false">IF('Online-Kalkulator'!$J$23=5,0,IF('Online-Kalkulator'!$J$25=1,1,0))</f>
        <v>1</v>
      </c>
      <c r="G20" s="100" t="str">
        <f aca="false">IF('Intern 2'!$A$121="","",'Intern 2'!$A$121)</f>
        <v>300 g/m² matt</v>
      </c>
      <c r="I20" s="87"/>
      <c r="M20" s="89"/>
      <c r="T20" s="74" t="n">
        <v>0.0561</v>
      </c>
      <c r="U20" s="97" t="n">
        <f aca="false">IF(E20&gt;0,E5*T20,0)</f>
        <v>2.805</v>
      </c>
      <c r="V20" s="97" t="n">
        <f aca="false">IF(E20&gt;0,E5*T20/2,0)</f>
        <v>1.4025</v>
      </c>
      <c r="W20" s="97" t="n">
        <f aca="false">IF(E20&gt;0,E5*T20*2,0)</f>
        <v>5.61</v>
      </c>
      <c r="X20" s="97" t="n">
        <f aca="false">IF(E20&gt;0,E5*T20/4,0)</f>
        <v>0.70125</v>
      </c>
      <c r="Y20" s="97" t="n">
        <f aca="false">IF(E20&gt;0,E5*T20/8,0)</f>
        <v>0.350625</v>
      </c>
      <c r="Z20" s="97" t="n">
        <f aca="false">IF(E20&gt;0,E5*T20/16,0)</f>
        <v>0.1753125</v>
      </c>
      <c r="AE20" s="75" t="str">
        <f aca="false">IF($AE$1="","",W20)</f>
        <v/>
      </c>
      <c r="AF20" s="75" t="str">
        <f aca="false">IF($AF$1="","",U20)</f>
        <v/>
      </c>
      <c r="AG20" s="75" t="n">
        <f aca="false">IF($AG$1="","",V20)</f>
        <v>1.4025</v>
      </c>
      <c r="AH20" s="75" t="str">
        <f aca="false">IF($AH$1="","",X20)</f>
        <v/>
      </c>
      <c r="AI20" s="75" t="str">
        <f aca="false">IF($AI$1="","",Y20)</f>
        <v/>
      </c>
      <c r="AJ20" s="75" t="str">
        <f aca="false">IF($AJ$1="","",Z20)</f>
        <v/>
      </c>
    </row>
    <row r="21" customFormat="false" ht="12.75" hidden="false" customHeight="false" outlineLevel="0" collapsed="false">
      <c r="E21" s="87" t="n">
        <f aca="false">IF('Online-Kalkulator'!$J$23=5,0,IF('Online-Kalkulator'!$J$25=2,1,0))</f>
        <v>0</v>
      </c>
      <c r="G21" s="100" t="str">
        <f aca="false">IF('Intern 2'!$A$122="","",'Intern 2'!$A$122)</f>
        <v>300 g/m² glänzend</v>
      </c>
      <c r="I21" s="87"/>
      <c r="M21" s="89"/>
      <c r="T21" s="74" t="n">
        <v>0.0561</v>
      </c>
      <c r="U21" s="97" t="n">
        <f aca="false">IF(E21&gt;0,E5*T21,0)</f>
        <v>0</v>
      </c>
      <c r="V21" s="97" t="n">
        <f aca="false">IF(E21&gt;0,E5*T21/2,0)</f>
        <v>0</v>
      </c>
      <c r="W21" s="97" t="n">
        <f aca="false">IF(E21&gt;0,E5*T21*2,0)</f>
        <v>0</v>
      </c>
      <c r="X21" s="97" t="n">
        <f aca="false">IF(E21&gt;0,E5*T21/4,0)</f>
        <v>0</v>
      </c>
      <c r="Y21" s="97" t="n">
        <f aca="false">IF(E21&gt;0,E5*T21/8,0)</f>
        <v>0</v>
      </c>
      <c r="Z21" s="97" t="n">
        <f aca="false">IF(E21&gt;0,E5*T21/16,0)</f>
        <v>0</v>
      </c>
      <c r="AE21" s="75" t="str">
        <f aca="false">IF($AE$1="","",W21)</f>
        <v/>
      </c>
      <c r="AF21" s="75" t="str">
        <f aca="false">IF($AF$1="","",U21)</f>
        <v/>
      </c>
      <c r="AG21" s="75" t="n">
        <f aca="false">IF($AG$1="","",V21)</f>
        <v>0</v>
      </c>
      <c r="AH21" s="75" t="str">
        <f aca="false">IF($AH$1="","",X21)</f>
        <v/>
      </c>
      <c r="AI21" s="75" t="str">
        <f aca="false">IF($AI$1="","",Y21)</f>
        <v/>
      </c>
      <c r="AJ21" s="75" t="str">
        <f aca="false">IF($AJ$1="","",Z21)</f>
        <v/>
      </c>
    </row>
    <row r="22" customFormat="false" ht="12.75" hidden="false" customHeight="false" outlineLevel="0" collapsed="false">
      <c r="E22" s="87" t="n">
        <f aca="false">IF('Online-Kalkulator'!$J$23=5,0,IF('Online-Kalkulator'!$J$25=3,1,0))</f>
        <v>0</v>
      </c>
      <c r="G22" s="100" t="str">
        <f aca="false">IF('Intern 2'!$A$123="","",'Intern 2'!$A$123)</f>
        <v>240 g/m² Chromosulfat-Karton</v>
      </c>
      <c r="I22" s="87"/>
      <c r="M22" s="89"/>
      <c r="T22" s="74" t="n">
        <v>0.0954</v>
      </c>
      <c r="U22" s="97" t="n">
        <f aca="false">IF(E22&gt;0,E5*T22,0)</f>
        <v>0</v>
      </c>
      <c r="V22" s="97" t="n">
        <f aca="false">IF(E22&gt;0,E5*T22/2,0)</f>
        <v>0</v>
      </c>
      <c r="W22" s="97" t="n">
        <f aca="false">IF(E22&gt;0,E5*T22*2,0)</f>
        <v>0</v>
      </c>
      <c r="X22" s="97" t="n">
        <f aca="false">IF(E22&gt;0,E5*T22/4,0)</f>
        <v>0</v>
      </c>
      <c r="Y22" s="97" t="n">
        <f aca="false">IF(E22&gt;0,E5*T22/8,0)</f>
        <v>0</v>
      </c>
      <c r="Z22" s="97" t="n">
        <f aca="false">IF(E22&gt;0,E5*T22/16,0)</f>
        <v>0</v>
      </c>
      <c r="AE22" s="75" t="str">
        <f aca="false">IF($AE$1="","",W22)</f>
        <v/>
      </c>
      <c r="AF22" s="75" t="str">
        <f aca="false">IF($AF$1="","",U22)</f>
        <v/>
      </c>
      <c r="AG22" s="75" t="n">
        <f aca="false">IF($AG$1="","",V22)</f>
        <v>0</v>
      </c>
      <c r="AH22" s="75" t="str">
        <f aca="false">IF($AH$1="","",X22)</f>
        <v/>
      </c>
      <c r="AI22" s="75" t="str">
        <f aca="false">IF($AI$1="","",Y22)</f>
        <v/>
      </c>
      <c r="AJ22" s="75" t="str">
        <f aca="false">IF($AJ$1="","",Z22)</f>
        <v/>
      </c>
    </row>
    <row r="23" customFormat="false" ht="12.75" hidden="false" customHeight="false" outlineLevel="0" collapsed="false">
      <c r="E23" s="87" t="n">
        <f aca="false">IF('Online-Kalkulator'!$J$23=5,0,IF('Online-Kalkulator'!$J$25=4,1,0))</f>
        <v>0</v>
      </c>
      <c r="G23" s="100" t="str">
        <f aca="false">IF('Intern 2'!$A$124="","",'Intern 2'!$A$124)</f>
        <v>Karton + Folie</v>
      </c>
      <c r="I23" s="87"/>
      <c r="K23" s="72" t="s">
        <v>13</v>
      </c>
      <c r="M23" s="89"/>
      <c r="T23" s="74" t="n">
        <f aca="false">+O141</f>
        <v>0.108203333333333</v>
      </c>
      <c r="U23" s="97" t="n">
        <f aca="false">IF(E23&gt;0,E5*T23,0)</f>
        <v>0</v>
      </c>
      <c r="V23" s="97" t="n">
        <f aca="false">IF(E23&gt;0,E5*T23/2,0)</f>
        <v>0</v>
      </c>
      <c r="W23" s="97" t="n">
        <f aca="false">IF(E23&gt;0,E5*T23*2,0)</f>
        <v>0</v>
      </c>
      <c r="X23" s="97" t="n">
        <f aca="false">IF(E23&gt;0,E5*T23/4,0)</f>
        <v>0</v>
      </c>
      <c r="Y23" s="97" t="n">
        <f aca="false">IF(E23&gt;0,E5*T23/8,0)</f>
        <v>0</v>
      </c>
      <c r="Z23" s="97" t="n">
        <f aca="false">IF(E23&gt;0,E5*T23/16,0)</f>
        <v>0</v>
      </c>
      <c r="AE23" s="75" t="str">
        <f aca="false">IF($AE$1="","",W23)</f>
        <v/>
      </c>
      <c r="AF23" s="75" t="str">
        <f aca="false">IF($AF$1="","",U23)</f>
        <v/>
      </c>
      <c r="AG23" s="75" t="n">
        <f aca="false">IF($AG$1="","",V23)</f>
        <v>0</v>
      </c>
      <c r="AH23" s="75" t="str">
        <f aca="false">IF($AH$1="","",X23)</f>
        <v/>
      </c>
      <c r="AI23" s="75" t="str">
        <f aca="false">IF($AI$1="","",Y23)</f>
        <v/>
      </c>
      <c r="AJ23" s="75" t="str">
        <f aca="false">IF($AJ$1="","",Z23)</f>
        <v/>
      </c>
    </row>
    <row r="24" customFormat="false" ht="5.1" hidden="false" customHeight="true" outlineLevel="0" collapsed="false">
      <c r="E24" s="87"/>
      <c r="I24" s="87"/>
      <c r="M24" s="89"/>
      <c r="S24" s="73" t="s">
        <v>13</v>
      </c>
    </row>
    <row r="25" customFormat="false" ht="12.75" hidden="false" customHeight="false" outlineLevel="0" collapsed="false">
      <c r="C25" s="100" t="str">
        <f aca="false">IF('Intern 2'!$A$69="","",'Intern 2'!$A$69)</f>
        <v>Veredelung</v>
      </c>
      <c r="E25" s="87" t="n">
        <f aca="false">IF('Online-Kalkulator'!$J$23=5,0,IF('Online-Kalkulator'!$J$29=2,1,0))</f>
        <v>0</v>
      </c>
      <c r="G25" s="100" t="str">
        <f aca="false">IF('Intern 2'!$A$132="","",'Intern 2'!$A$132)</f>
        <v>Matt-Folienkaschierung</v>
      </c>
      <c r="I25" s="87"/>
      <c r="M25" s="89"/>
      <c r="S25" s="95" t="n">
        <v>10</v>
      </c>
      <c r="T25" s="74" t="n">
        <f aca="false">+O156</f>
        <v>0.38</v>
      </c>
      <c r="U25" s="97" t="n">
        <f aca="false">IF(E25&gt;0,S25+T25*E5,0)</f>
        <v>0</v>
      </c>
      <c r="V25" s="97" t="n">
        <f aca="false">IF(E25&gt;0,S25+T25*E5/2,0)</f>
        <v>0</v>
      </c>
      <c r="W25" s="97" t="n">
        <f aca="false">IF(E25&gt;0,S25+T25*E5*2,0)</f>
        <v>0</v>
      </c>
      <c r="X25" s="97" t="n">
        <f aca="false">IF(E25&gt;0,S25+T25*E5/4,0)</f>
        <v>0</v>
      </c>
      <c r="Y25" s="97" t="n">
        <f aca="false">IF(E25&gt;0,S25+T25*E5/8,0)</f>
        <v>0</v>
      </c>
      <c r="Z25" s="97" t="n">
        <f aca="false">IF(E25&gt;0,S25+T25*E5/16,0)</f>
        <v>0</v>
      </c>
      <c r="AE25" s="75" t="str">
        <f aca="false">IF($AE$1="","",W25)</f>
        <v/>
      </c>
      <c r="AF25" s="75" t="str">
        <f aca="false">IF($AF$1="","",U25)</f>
        <v/>
      </c>
      <c r="AG25" s="75" t="n">
        <f aca="false">IF($AG$1="","",V25)</f>
        <v>0</v>
      </c>
      <c r="AH25" s="75" t="str">
        <f aca="false">IF($AH$1="","",X25)</f>
        <v/>
      </c>
      <c r="AI25" s="75" t="str">
        <f aca="false">IF($AI$1="","",Y25)</f>
        <v/>
      </c>
      <c r="AJ25" s="75" t="str">
        <f aca="false">IF($AJ$1="","",Z25)</f>
        <v/>
      </c>
    </row>
    <row r="26" customFormat="false" ht="12.75" hidden="false" customHeight="false" outlineLevel="0" collapsed="false">
      <c r="E26" s="87" t="n">
        <f aca="false">IF('Online-Kalkulator'!$J$23=5,0,IF('Online-Kalkulator'!$J$29=3,1,0))</f>
        <v>0</v>
      </c>
      <c r="G26" s="100" t="str">
        <f aca="false">IF('Intern 2'!$A$133="","",'Intern 2'!$A$133)</f>
        <v>Glanz-Folienkaschierung</v>
      </c>
      <c r="I26" s="87"/>
      <c r="M26" s="89"/>
      <c r="S26" s="95" t="n">
        <v>10</v>
      </c>
      <c r="T26" s="74" t="n">
        <f aca="false">+O156</f>
        <v>0.38</v>
      </c>
      <c r="U26" s="97" t="n">
        <f aca="false">IF(E26&gt;0,S26+T26*E5,0)</f>
        <v>0</v>
      </c>
      <c r="V26" s="97" t="n">
        <f aca="false">IF(E26&gt;0,S26+T26*E5/2,0)</f>
        <v>0</v>
      </c>
      <c r="W26" s="97" t="n">
        <f aca="false">IF(E26&gt;0,S26+T26*E5*2,0)</f>
        <v>0</v>
      </c>
      <c r="X26" s="97" t="n">
        <f aca="false">IF(E26&gt;0,S26+T26*E5/4,0)</f>
        <v>0</v>
      </c>
      <c r="Y26" s="97" t="n">
        <f aca="false">IF(E26&gt;0,S26+T26*E5/8,0)</f>
        <v>0</v>
      </c>
      <c r="Z26" s="97" t="n">
        <f aca="false">IF(E26&gt;0,S26+T26*E5/16,0)</f>
        <v>0</v>
      </c>
      <c r="AE26" s="75" t="str">
        <f aca="false">IF($AE$1="","",W26)</f>
        <v/>
      </c>
      <c r="AF26" s="75" t="str">
        <f aca="false">IF($AF$1="","",U26)</f>
        <v/>
      </c>
      <c r="AG26" s="75" t="n">
        <f aca="false">IF($AG$1="","",V26)</f>
        <v>0</v>
      </c>
      <c r="AH26" s="75" t="str">
        <f aca="false">IF($AH$1="","",X26)</f>
        <v/>
      </c>
      <c r="AI26" s="75" t="str">
        <f aca="false">IF($AI$1="","",Y26)</f>
        <v/>
      </c>
      <c r="AJ26" s="75" t="str">
        <f aca="false">IF($AJ$1="","",Z26)</f>
        <v/>
      </c>
    </row>
    <row r="27" customFormat="false" ht="12.75" hidden="false" customHeight="true" outlineLevel="0" collapsed="false">
      <c r="B27" s="86" t="str">
        <f aca="false">IF('Intern 2'!$A$28="","",'Intern 2'!$A$28)</f>
        <v>Druckteil</v>
      </c>
      <c r="C27" s="86"/>
      <c r="E27" s="87" t="s">
        <v>13</v>
      </c>
      <c r="I27" s="87"/>
      <c r="M27" s="87"/>
      <c r="O27" s="95"/>
      <c r="P27" s="95"/>
      <c r="S27" s="95"/>
      <c r="AA27" s="95"/>
      <c r="AE27" s="75" t="str">
        <f aca="false">IF($AE$1="","",W27)</f>
        <v/>
      </c>
      <c r="AF27" s="75" t="str">
        <f aca="false">IF($AF$1="","",U27)</f>
        <v/>
      </c>
      <c r="AG27" s="75" t="n">
        <f aca="false">IF($AG$1="","",V27)</f>
        <v>0</v>
      </c>
      <c r="AH27" s="75" t="str">
        <f aca="false">IF($AH$1="","",X27)</f>
        <v/>
      </c>
      <c r="AI27" s="75" t="str">
        <f aca="false">IF($AI$1="","",Y27)</f>
        <v/>
      </c>
      <c r="AJ27" s="75" t="str">
        <f aca="false">IF($AJ$1="","",Z27)</f>
        <v/>
      </c>
    </row>
    <row r="28" customFormat="false" ht="12.75" hidden="false" customHeight="false" outlineLevel="0" collapsed="false">
      <c r="C28" s="100" t="str">
        <f aca="false">IF('Intern 2'!$A$53="","",'Intern 2'!$A$53)</f>
        <v>Papier</v>
      </c>
      <c r="E28" s="87" t="n">
        <f aca="false">IF(OR(('Online-Kalkulator'!$J$21=1),('Online-Kalkulator'!$J$21=2),('Online-Kalkulator'!$J$21=3),('Online-Kalkulator'!$J$21=4)),1,0)</f>
        <v>1</v>
      </c>
      <c r="G28" s="100" t="str">
        <f aca="false">IF('Intern 2'!$A$49="","",'Intern 2'!$A$49)</f>
        <v>Offsetdruck</v>
      </c>
      <c r="I28" s="87"/>
      <c r="M28" s="87" t="n">
        <f aca="false">IF('Online-Kalkulator'!$J$21=1,1,0)</f>
        <v>1</v>
      </c>
      <c r="O28" s="100" t="str">
        <f aca="false">IF('Intern 2'!$A$3="","",'Intern 2'!$A$3)</f>
        <v>  80 g/m²</v>
      </c>
      <c r="T28" s="74" t="n">
        <v>0.0134</v>
      </c>
      <c r="U28" s="97" t="n">
        <f aca="false">IF(E28+M28&gt;1,(E7+E8)*E5*T28/4,0)</f>
        <v>16.9175</v>
      </c>
      <c r="V28" s="97" t="n">
        <f aca="false">IF(E28+M28&gt;1,(E7+E8)*E5*T28/8,0)</f>
        <v>8.45875</v>
      </c>
      <c r="W28" s="97" t="n">
        <f aca="false">IF(E28+M28&gt;1,(E7+E8)*E5*T28/2,0)</f>
        <v>33.835</v>
      </c>
      <c r="X28" s="97" t="n">
        <f aca="false">IF(E28+M28&gt;1,(E7+E8)*E5*T28/16,0)</f>
        <v>4.229375</v>
      </c>
      <c r="Y28" s="97" t="n">
        <f aca="false">IF(E28+M28&gt;1,(E7+E8)*E5*T28/32,0)</f>
        <v>2.1146875</v>
      </c>
      <c r="Z28" s="97" t="n">
        <f aca="false">IF(E28+M28&gt;1,(E7+E8)*E5*T28/64,0)</f>
        <v>1.05734375</v>
      </c>
      <c r="AE28" s="75" t="str">
        <f aca="false">IF($AE$1="","",W28)</f>
        <v/>
      </c>
      <c r="AF28" s="75" t="str">
        <f aca="false">IF($AF$1="","",U28)</f>
        <v/>
      </c>
      <c r="AG28" s="75" t="n">
        <f aca="false">IF($AG$1="","",V28)</f>
        <v>8.45875</v>
      </c>
      <c r="AH28" s="75" t="str">
        <f aca="false">IF($AH$1="","",X28)</f>
        <v/>
      </c>
      <c r="AI28" s="75" t="str">
        <f aca="false">IF($AI$1="","",Y28)</f>
        <v/>
      </c>
      <c r="AJ28" s="75" t="str">
        <f aca="false">IF($AJ$1="","",Z28)</f>
        <v/>
      </c>
    </row>
    <row r="29" customFormat="false" ht="12.75" hidden="false" customHeight="false" outlineLevel="0" collapsed="false">
      <c r="E29" s="87" t="s">
        <v>13</v>
      </c>
      <c r="I29" s="87"/>
      <c r="M29" s="87" t="n">
        <f aca="false">IF('Online-Kalkulator'!$J$21=2,1,0)</f>
        <v>0</v>
      </c>
      <c r="O29" s="100" t="str">
        <f aca="false">IF('Intern 2'!$A$4="","",'Intern 2'!$A$4)</f>
        <v>  90 g/m²</v>
      </c>
      <c r="T29" s="74" t="n">
        <v>0.015</v>
      </c>
      <c r="U29" s="97" t="n">
        <f aca="false">IF(E28+M29&gt;1,(E7+E8)*E5*T29/4,0)</f>
        <v>0</v>
      </c>
      <c r="V29" s="97" t="n">
        <f aca="false">IF(E28+M29&gt;1,(E7+E8)*E5*T29/8,0)</f>
        <v>0</v>
      </c>
      <c r="W29" s="97" t="n">
        <f aca="false">IF(E28+M29&gt;1,(E7+E8)*E5*T29/2,0)</f>
        <v>0</v>
      </c>
      <c r="X29" s="97" t="n">
        <f aca="false">IF(E28+M29&gt;1,(E7+E8)*E5*T29/16,0)</f>
        <v>0</v>
      </c>
      <c r="Y29" s="97" t="n">
        <f aca="false">IF(E28+M29&gt;1,(E7+E8)*E5*T29/32,0)</f>
        <v>0</v>
      </c>
      <c r="Z29" s="97" t="n">
        <f aca="false">IF(E28+M29&gt;1,(E7+E8)*E5*T29/64,0)</f>
        <v>0</v>
      </c>
      <c r="AE29" s="75" t="str">
        <f aca="false">IF($AE$1="","",W29)</f>
        <v/>
      </c>
      <c r="AF29" s="75" t="str">
        <f aca="false">IF($AF$1="","",U29)</f>
        <v/>
      </c>
      <c r="AG29" s="75" t="n">
        <f aca="false">IF($AG$1="","",V29)</f>
        <v>0</v>
      </c>
      <c r="AH29" s="75" t="str">
        <f aca="false">IF($AH$1="","",X29)</f>
        <v/>
      </c>
      <c r="AI29" s="75" t="str">
        <f aca="false">IF($AI$1="","",Y29)</f>
        <v/>
      </c>
      <c r="AJ29" s="75" t="str">
        <f aca="false">IF($AJ$1="","",Z29)</f>
        <v/>
      </c>
    </row>
    <row r="30" customFormat="false" ht="12.75" hidden="false" customHeight="false" outlineLevel="0" collapsed="false">
      <c r="E30" s="87"/>
      <c r="I30" s="87"/>
      <c r="M30" s="87" t="n">
        <f aca="false">IF('Online-Kalkulator'!$J$21=3,1,0)</f>
        <v>0</v>
      </c>
      <c r="O30" s="100" t="str">
        <f aca="false">IF('Intern 2'!$A$5="","",'Intern 2'!$A$5)</f>
        <v>100 g/m²</v>
      </c>
      <c r="T30" s="74" t="n">
        <v>0.0167</v>
      </c>
      <c r="U30" s="97" t="n">
        <f aca="false">IF(E28+M30&gt;1,(E7+E8)*E5*T30/4,0)</f>
        <v>0</v>
      </c>
      <c r="V30" s="97" t="n">
        <f aca="false">IF(E28+M30&gt;1,(E7+E8)*E5*T30/8,0)</f>
        <v>0</v>
      </c>
      <c r="W30" s="97" t="n">
        <f aca="false">IF(E28+M30&gt;1,(E7+E8)*E5*T30/2,0)</f>
        <v>0</v>
      </c>
      <c r="X30" s="97" t="n">
        <f aca="false">IF(E28+M30&gt;1,(E7+E8)*E5*T30/16,0)</f>
        <v>0</v>
      </c>
      <c r="Y30" s="97" t="n">
        <f aca="false">IF(E28+M30&gt;1,(E7+E8)*E5*T30/32,0)</f>
        <v>0</v>
      </c>
      <c r="Z30" s="97" t="n">
        <f aca="false">IF(E28+M30&gt;1,(E7+E8)*E5*T30/64,0)</f>
        <v>0</v>
      </c>
      <c r="AE30" s="75" t="str">
        <f aca="false">IF($AE$1="","",W30)</f>
        <v/>
      </c>
      <c r="AF30" s="75" t="str">
        <f aca="false">IF($AF$1="","",U30)</f>
        <v/>
      </c>
      <c r="AG30" s="75" t="n">
        <f aca="false">IF($AG$1="","",V30)</f>
        <v>0</v>
      </c>
      <c r="AH30" s="75" t="str">
        <f aca="false">IF($AH$1="","",X30)</f>
        <v/>
      </c>
      <c r="AI30" s="75" t="str">
        <f aca="false">IF($AI$1="","",Y30)</f>
        <v/>
      </c>
      <c r="AJ30" s="75" t="str">
        <f aca="false">IF($AJ$1="","",Z30)</f>
        <v/>
      </c>
    </row>
    <row r="31" customFormat="false" ht="12.75" hidden="false" customHeight="false" outlineLevel="0" collapsed="false">
      <c r="E31" s="87"/>
      <c r="I31" s="87"/>
      <c r="M31" s="87" t="n">
        <f aca="false">IF('Online-Kalkulator'!$J$21=4,1,0)</f>
        <v>0</v>
      </c>
      <c r="O31" s="100" t="str">
        <f aca="false">IF('Intern 2'!$A$7="","",'Intern 2'!$A$7)</f>
        <v>120 g/m²</v>
      </c>
      <c r="T31" s="74" t="n">
        <v>0.01999</v>
      </c>
      <c r="U31" s="97" t="n">
        <f aca="false">IF(E28+M31&gt;1,(E7+E8)*E5*T31/4,0)</f>
        <v>0</v>
      </c>
      <c r="V31" s="97" t="n">
        <f aca="false">IF(E28+M31&gt;1,(E7+E8)*E5*T31/8,0)</f>
        <v>0</v>
      </c>
      <c r="W31" s="97" t="n">
        <f aca="false">IF(E28+M31&gt;1,(E7+E8)*E5*T31/2,0)</f>
        <v>0</v>
      </c>
      <c r="X31" s="97" t="n">
        <f aca="false">IF(E28+M31&gt;1,(E7+E8)*E5*T31/16,0)</f>
        <v>0</v>
      </c>
      <c r="Y31" s="97" t="n">
        <f aca="false">IF(E28+M31&gt;1,(E7+E8)*E5*T31/32,0)</f>
        <v>0</v>
      </c>
      <c r="Z31" s="97" t="n">
        <f aca="false">IF(E28+M31&gt;1,(E7+E8)*E5*T31/64,0)</f>
        <v>0</v>
      </c>
      <c r="AB31" s="75" t="s">
        <v>13</v>
      </c>
      <c r="AE31" s="75" t="str">
        <f aca="false">IF($AE$1="","",W31)</f>
        <v/>
      </c>
      <c r="AF31" s="75" t="str">
        <f aca="false">IF($AF$1="","",U31)</f>
        <v/>
      </c>
      <c r="AG31" s="75" t="n">
        <f aca="false">IF($AG$1="","",V31)</f>
        <v>0</v>
      </c>
      <c r="AH31" s="75" t="str">
        <f aca="false">IF($AH$1="","",X31)</f>
        <v/>
      </c>
      <c r="AI31" s="75" t="str">
        <f aca="false">IF($AI$1="","",Y31)</f>
        <v/>
      </c>
      <c r="AJ31" s="75" t="str">
        <f aca="false">IF($AJ$1="","",Z31)</f>
        <v/>
      </c>
    </row>
    <row r="32" customFormat="false" ht="5.1" hidden="false" customHeight="true" outlineLevel="0" collapsed="false">
      <c r="E32" s="87"/>
      <c r="I32" s="87"/>
      <c r="M32" s="87" t="s">
        <v>13</v>
      </c>
    </row>
    <row r="33" customFormat="false" ht="12.75" hidden="false" customHeight="false" outlineLevel="0" collapsed="false">
      <c r="B33" s="99"/>
      <c r="C33" s="99"/>
      <c r="E33" s="87" t="n">
        <f aca="false">IF(OR(('Online-Kalkulator'!$J$21=5),('Online-Kalkulator'!$J$21=6),('Online-Kalkulator'!$J$21=7),('Online-Kalkulator'!$J$21=8),('Online-Kalkulator'!$J$21=9),('Online-Kalkulator'!$J$21=10),('Online-Kalkulator'!$J$21=11),('Online-Kalkulator'!$J$21=12)),1,0)</f>
        <v>0</v>
      </c>
      <c r="G33" s="103" t="str">
        <f aca="false">IF('Intern 2'!$A$20="","",'Intern 2'!$A$20)</f>
        <v>Bilderdruck</v>
      </c>
      <c r="I33" s="87" t="n">
        <f aca="false">IF(OR(('Online-Kalkulator'!$J$21=5),('Online-Kalkulator'!$J$21=6),('Online-Kalkulator'!$J$21=7),('Online-Kalkulator'!$J$21=8),('Online-Kalkulator'!$J$21=9),('Online-Kalkulator'!$J$21=10),('Online-Kalkulator'!$J$21=11),('Online-Kalkulator'!$J$21=12)),1,0)</f>
        <v>0</v>
      </c>
      <c r="K33" s="104" t="str">
        <f aca="false">IF('Online-Kalkulator'!$L$22="","",'Online-Kalkulator'!$L$22)</f>
        <v>---</v>
      </c>
      <c r="M33" s="87" t="n">
        <f aca="false">IF(OR(('Online-Kalkulator'!$J$21=5),('Online-Kalkulator'!$J$21=9)),1,0)</f>
        <v>0</v>
      </c>
      <c r="O33" s="100" t="str">
        <f aca="false">IF('Intern 2'!$A$4="","",'Intern 2'!$A$4)</f>
        <v>  90 g/m²</v>
      </c>
      <c r="T33" s="74" t="n">
        <v>0.0153</v>
      </c>
      <c r="U33" s="97" t="n">
        <f aca="false">IF((E33+I33+M33)&gt;2,(E7+E8)*E5*T33/4,0)</f>
        <v>0</v>
      </c>
      <c r="V33" s="97" t="n">
        <f aca="false">IF((E33+I33+M33)&gt;2,(E7+E8)*E5*T33/8,0)</f>
        <v>0</v>
      </c>
      <c r="W33" s="97" t="n">
        <f aca="false">IF((E33+I33+M33)&gt;2,(E7+E8)*E5*T33/2,0)</f>
        <v>0</v>
      </c>
      <c r="X33" s="97" t="n">
        <f aca="false">IF((E33+I33+M33)&gt;2,(E7+E8)*E5*T33/16,0)</f>
        <v>0</v>
      </c>
      <c r="Y33" s="97" t="n">
        <f aca="false">IF((E33+I33+M33)&gt;2,(E7+E8)*E5*T33/32,0)</f>
        <v>0</v>
      </c>
      <c r="Z33" s="97" t="n">
        <f aca="false">IF((E33+I33+M33)&gt;2,(E7+E8)*E5*T33/64,0)</f>
        <v>0</v>
      </c>
      <c r="AE33" s="75" t="str">
        <f aca="false">IF($AE$1="","",W33)</f>
        <v/>
      </c>
      <c r="AF33" s="75" t="str">
        <f aca="false">IF($AF$1="","",U33)</f>
        <v/>
      </c>
      <c r="AG33" s="75" t="n">
        <f aca="false">IF($AG$1="","",V33)</f>
        <v>0</v>
      </c>
      <c r="AH33" s="75" t="str">
        <f aca="false">IF($AH$1="","",X33)</f>
        <v/>
      </c>
      <c r="AI33" s="75" t="str">
        <f aca="false">IF($AI$1="","",Y33)</f>
        <v/>
      </c>
      <c r="AJ33" s="75" t="str">
        <f aca="false">IF($AJ$1="","",Z33)</f>
        <v/>
      </c>
    </row>
    <row r="34" customFormat="false" ht="12.75" hidden="false" customHeight="false" outlineLevel="0" collapsed="false">
      <c r="E34" s="93"/>
      <c r="F34" s="99"/>
      <c r="G34" s="99"/>
      <c r="I34" s="87"/>
      <c r="K34" s="103"/>
      <c r="M34" s="87" t="n">
        <f aca="false">IF(OR(('Online-Kalkulator'!$J$21=6),('Online-Kalkulator'!$J$21=10)),1,0)</f>
        <v>0</v>
      </c>
      <c r="O34" s="100" t="str">
        <f aca="false">IF('Intern 2'!$A$5="","",'Intern 2'!$A$5)</f>
        <v>100 g/m²</v>
      </c>
      <c r="T34" s="74" t="n">
        <v>0.0167</v>
      </c>
      <c r="U34" s="97" t="n">
        <f aca="false">IF((E33+I33+M34)&gt;2,(E7+E8)*E5*T34/4,0)</f>
        <v>0</v>
      </c>
      <c r="V34" s="97" t="n">
        <f aca="false">IF((E33+I33+M34)&gt;2,(E7+E8)*E5*T34/8,0)</f>
        <v>0</v>
      </c>
      <c r="W34" s="97" t="n">
        <f aca="false">IF((E33+I33+M34)&gt;2,(E7+E8)*E5*T34/2,0)</f>
        <v>0</v>
      </c>
      <c r="X34" s="97" t="n">
        <f aca="false">IF((E33+I33+M34)&gt;2,(E7+E8)*E5*T34/16,0)</f>
        <v>0</v>
      </c>
      <c r="Y34" s="97" t="n">
        <f aca="false">IF((E33+I33+M34)&gt;2,(E7+E8)*E5*T34/32,0)</f>
        <v>0</v>
      </c>
      <c r="Z34" s="97" t="n">
        <f aca="false">IF((E33+I33+M34)&gt;2,(E7+E8)*E5*T34/64,0)</f>
        <v>0</v>
      </c>
      <c r="AE34" s="75" t="str">
        <f aca="false">IF($AE$1="","",W34)</f>
        <v/>
      </c>
      <c r="AF34" s="75" t="str">
        <f aca="false">IF($AF$1="","",U34)</f>
        <v/>
      </c>
      <c r="AG34" s="75" t="n">
        <f aca="false">IF($AG$1="","",V34)</f>
        <v>0</v>
      </c>
      <c r="AH34" s="75" t="str">
        <f aca="false">IF($AH$1="","",X34)</f>
        <v/>
      </c>
      <c r="AI34" s="75" t="str">
        <f aca="false">IF($AI$1="","",Y34)</f>
        <v/>
      </c>
      <c r="AJ34" s="75" t="str">
        <f aca="false">IF($AJ$1="","",Z34)</f>
        <v/>
      </c>
    </row>
    <row r="35" customFormat="false" ht="12.75" hidden="false" customHeight="false" outlineLevel="0" collapsed="false">
      <c r="E35" s="87"/>
      <c r="I35" s="87"/>
      <c r="M35" s="87" t="n">
        <f aca="false">IF(OR(('Online-Kalkulator'!$J$21=7),('Online-Kalkulator'!$J$21=11)),1,0)</f>
        <v>0</v>
      </c>
      <c r="O35" s="100" t="str">
        <f aca="false">IF('Intern 2'!$A$6="","",'Intern 2'!$A$6)</f>
        <v>115 g/m²</v>
      </c>
      <c r="T35" s="74" t="n">
        <v>0.0192</v>
      </c>
      <c r="U35" s="97" t="n">
        <f aca="false">IF((E33+I33+M35)&gt;2,(E7+E8)*E5*T35/4,0)</f>
        <v>0</v>
      </c>
      <c r="V35" s="97" t="n">
        <f aca="false">IF((E33+I33+M35)&gt;2,(E7+E8)*E5*T35/8,0)</f>
        <v>0</v>
      </c>
      <c r="W35" s="97" t="n">
        <f aca="false">IF((E33+I33+M35)&gt;2,(E7+E8)*E5*T35/2,0)</f>
        <v>0</v>
      </c>
      <c r="X35" s="97" t="n">
        <f aca="false">IF((E33+I33+M35)&gt;2,(E7+E8)*E5*T35/16,0)</f>
        <v>0</v>
      </c>
      <c r="Y35" s="97" t="n">
        <f aca="false">IF((E33+I33+M35)&gt;2,(E7+E8)*E5*T35/32,0)</f>
        <v>0</v>
      </c>
      <c r="Z35" s="97" t="n">
        <f aca="false">IF((E33+I33+M35)&gt;2,(E7+E8)*E5*T35/64,0)</f>
        <v>0</v>
      </c>
      <c r="AE35" s="75" t="str">
        <f aca="false">IF($AE$1="","",W35)</f>
        <v/>
      </c>
      <c r="AF35" s="75" t="str">
        <f aca="false">IF($AF$1="","",U35)</f>
        <v/>
      </c>
      <c r="AG35" s="75" t="n">
        <f aca="false">IF($AG$1="","",V35)</f>
        <v>0</v>
      </c>
      <c r="AH35" s="75" t="str">
        <f aca="false">IF($AH$1="","",X35)</f>
        <v/>
      </c>
      <c r="AI35" s="75" t="str">
        <f aca="false">IF($AI$1="","",Y35)</f>
        <v/>
      </c>
      <c r="AJ35" s="75" t="str">
        <f aca="false">IF($AJ$1="","",Z35)</f>
        <v/>
      </c>
    </row>
    <row r="36" customFormat="false" ht="12.75" hidden="false" customHeight="false" outlineLevel="0" collapsed="false">
      <c r="E36" s="87"/>
      <c r="I36" s="87"/>
      <c r="M36" s="87" t="n">
        <f aca="false">IF(OR(('Online-Kalkulator'!$J$21=8),('Online-Kalkulator'!$J$21=12)),1,0)</f>
        <v>0</v>
      </c>
      <c r="O36" s="100" t="str">
        <f aca="false">IF('Intern 2'!$A$8="","",'Intern 2'!$A$8)</f>
        <v>135 g/m²</v>
      </c>
      <c r="T36" s="74" t="n">
        <v>0.0225</v>
      </c>
      <c r="U36" s="97" t="n">
        <f aca="false">IF((E33+I33+M36)&gt;2,(E7+E8)*E5*T36/4,0)</f>
        <v>0</v>
      </c>
      <c r="V36" s="97" t="n">
        <f aca="false">IF((E33+I33+M36)&gt;2,(E7+E8)*E5*T36/8,0)</f>
        <v>0</v>
      </c>
      <c r="W36" s="97" t="n">
        <f aca="false">IF((E33+I33+M36)&gt;2,(E7+E8)*E5*T36/2,0)</f>
        <v>0</v>
      </c>
      <c r="X36" s="97" t="n">
        <f aca="false">IF((E33+I33+M36)&gt;2,(E7+E8)*E5*T36/16,0)</f>
        <v>0</v>
      </c>
      <c r="Y36" s="97" t="n">
        <f aca="false">IF((E33+I33+M36)&gt;2,(E7+E8)*E5*T36/32,0)</f>
        <v>0</v>
      </c>
      <c r="Z36" s="97" t="n">
        <f aca="false">IF((E33+I33+M36)&gt;2,(E7+E8)*E5*T36/64,0)</f>
        <v>0</v>
      </c>
      <c r="AE36" s="75" t="str">
        <f aca="false">IF($AE$1="","",W36)</f>
        <v/>
      </c>
      <c r="AF36" s="75" t="str">
        <f aca="false">IF($AF$1="","",U36)</f>
        <v/>
      </c>
      <c r="AG36" s="75" t="n">
        <f aca="false">IF($AG$1="","",V36)</f>
        <v>0</v>
      </c>
      <c r="AH36" s="75" t="str">
        <f aca="false">IF($AH$1="","",X36)</f>
        <v/>
      </c>
      <c r="AI36" s="75" t="str">
        <f aca="false">IF($AI$1="","",Y36)</f>
        <v/>
      </c>
      <c r="AJ36" s="75" t="str">
        <f aca="false">IF($AJ$1="","",Z36)</f>
        <v/>
      </c>
    </row>
    <row r="37" customFormat="false" ht="5.1" hidden="false" customHeight="true" outlineLevel="0" collapsed="false">
      <c r="C37" s="72" t="s">
        <v>13</v>
      </c>
      <c r="E37" s="87"/>
      <c r="I37" s="87"/>
      <c r="M37" s="87" t="s">
        <v>13</v>
      </c>
      <c r="V37" s="72" t="s">
        <v>13</v>
      </c>
      <c r="X37" s="72" t="s">
        <v>13</v>
      </c>
    </row>
    <row r="38" customFormat="false" ht="12.75" hidden="false" customHeight="false" outlineLevel="0" collapsed="false">
      <c r="E38" s="87" t="n">
        <f aca="false">IF(OR(('Online-Kalkulator'!$J$21=13),('Online-Kalkulator'!$J$21=14)),1,0)</f>
        <v>0</v>
      </c>
      <c r="G38" s="100" t="str">
        <f aca="false">IF('Intern 2'!$A$71="","",'Intern 2'!$A$71)</f>
        <v>Werkdruck</v>
      </c>
      <c r="I38" s="87"/>
      <c r="M38" s="87" t="n">
        <f aca="false">IF(OR(('Online-Kalkulator'!$J$21=13)),1,0)</f>
        <v>0</v>
      </c>
      <c r="O38" s="100" t="str">
        <f aca="false">IF('Intern 2'!$A$5="","",'Intern 2'!$A$5)</f>
        <v>100 g/m²</v>
      </c>
      <c r="T38" s="74" t="n">
        <v>0.029</v>
      </c>
      <c r="U38" s="97" t="n">
        <f aca="false">IF(E38+M38&gt;1,(E7+E8)*E5*T38/4,0)</f>
        <v>0</v>
      </c>
      <c r="V38" s="97" t="n">
        <f aca="false">IF(E38+M38&gt;1,(E7+E8)*E5*T38/8,0)</f>
        <v>0</v>
      </c>
      <c r="W38" s="97" t="n">
        <f aca="false">IF(E38+M38&gt;1,(E7+E8)*E5*T38/2,0)</f>
        <v>0</v>
      </c>
      <c r="X38" s="97" t="n">
        <f aca="false">IF(E38+M38&gt;1,(E7+E8)*E5*T38/16,0)</f>
        <v>0</v>
      </c>
      <c r="Y38" s="97" t="n">
        <f aca="false">IF(E38+M38&gt;1,(E7+E8)*E5*T38/32,0)</f>
        <v>0</v>
      </c>
      <c r="Z38" s="97" t="n">
        <f aca="false">IF(E38+M38&gt;1,(E7+E8)*E5*T38/64,0)</f>
        <v>0</v>
      </c>
      <c r="AE38" s="75" t="str">
        <f aca="false">IF($AE$1="","",W38)</f>
        <v/>
      </c>
      <c r="AF38" s="75" t="str">
        <f aca="false">IF($AF$1="","",U38)</f>
        <v/>
      </c>
      <c r="AG38" s="75" t="n">
        <f aca="false">IF($AG$1="","",V38)</f>
        <v>0</v>
      </c>
      <c r="AH38" s="75" t="str">
        <f aca="false">IF($AH$1="","",X38)</f>
        <v/>
      </c>
      <c r="AI38" s="75" t="str">
        <f aca="false">IF($AI$1="","",Y38)</f>
        <v/>
      </c>
      <c r="AJ38" s="75" t="str">
        <f aca="false">IF($AJ$1="","",Z38)</f>
        <v/>
      </c>
    </row>
    <row r="39" customFormat="false" ht="12.75" hidden="false" customHeight="false" outlineLevel="0" collapsed="false">
      <c r="E39" s="87"/>
      <c r="I39" s="87"/>
      <c r="M39" s="87" t="n">
        <f aca="false">IF(OR(('Online-Kalkulator'!$J$21=14)),1,0)</f>
        <v>0</v>
      </c>
      <c r="O39" s="100" t="str">
        <f aca="false">IF('Intern 2'!$A$7="","",'Intern 2'!$A$7)</f>
        <v>120 g/m²</v>
      </c>
      <c r="T39" s="74" t="n">
        <v>0.0349</v>
      </c>
      <c r="U39" s="97" t="n">
        <f aca="false">IF(E38+M39&gt;1,(E7+E8)*E5*T39/4,0)</f>
        <v>0</v>
      </c>
      <c r="V39" s="97" t="n">
        <f aca="false">IF(E38+M39&gt;1,(E7+E8)*E5*T39/8,0)</f>
        <v>0</v>
      </c>
      <c r="W39" s="97" t="n">
        <f aca="false">IF(E38+M39&gt;1,(E7+E8)*E5*T39/2,0)</f>
        <v>0</v>
      </c>
      <c r="X39" s="97" t="n">
        <f aca="false">IF(E38+M39&gt;1,(E7+E8)*E5*T39/16,0)</f>
        <v>0</v>
      </c>
      <c r="Y39" s="97" t="n">
        <f aca="false">IF(E38+M39&gt;1,(E7+E8)*E5*T39/32,0)</f>
        <v>0</v>
      </c>
      <c r="Z39" s="97" t="n">
        <f aca="false">IF(E38+M39&gt;1,(E7+E8)*E5*T39/64,0)</f>
        <v>0</v>
      </c>
      <c r="AE39" s="75" t="str">
        <f aca="false">IF($AE$1="","",W39)</f>
        <v/>
      </c>
      <c r="AF39" s="75" t="str">
        <f aca="false">IF($AF$1="","",U39)</f>
        <v/>
      </c>
      <c r="AG39" s="75" t="n">
        <f aca="false">IF($AG$1="","",V39)</f>
        <v>0</v>
      </c>
      <c r="AH39" s="75" t="str">
        <f aca="false">IF($AH$1="","",X39)</f>
        <v/>
      </c>
      <c r="AI39" s="75" t="str">
        <f aca="false">IF($AI$1="","",Y39)</f>
        <v/>
      </c>
      <c r="AJ39" s="75" t="str">
        <f aca="false">IF($AJ$1="","",Z39)</f>
        <v/>
      </c>
    </row>
    <row r="40" customFormat="false" ht="5.1" hidden="false" customHeight="true" outlineLevel="0" collapsed="false">
      <c r="E40" s="87"/>
      <c r="I40" s="87"/>
      <c r="M40" s="87"/>
    </row>
    <row r="41" customFormat="false" ht="12.75" hidden="false" customHeight="false" outlineLevel="0" collapsed="false">
      <c r="B41" s="86" t="str">
        <f aca="false">IF('Intern 2'!$A$73="","",'Intern 2'!$A$73)</f>
        <v>Zusatzoptionen</v>
      </c>
      <c r="C41" s="86"/>
      <c r="E41" s="87" t="n">
        <f aca="false">IF('Online-Kalkulator'!$J$35=2,1,0)</f>
        <v>0</v>
      </c>
      <c r="G41" s="100" t="str">
        <f aca="false">IF('Intern 2'!$A$48="","",'Intern 2'!$A$48)</f>
        <v>offene Daten</v>
      </c>
      <c r="I41" s="87"/>
      <c r="M41" s="87"/>
      <c r="P41" s="95"/>
      <c r="S41" s="95" t="n">
        <v>45</v>
      </c>
      <c r="U41" s="97" t="n">
        <f aca="false">IF(E41&gt;0,S41,0)</f>
        <v>0</v>
      </c>
      <c r="V41" s="97" t="n">
        <f aca="false">IF(E41&gt;0,S41,0)</f>
        <v>0</v>
      </c>
      <c r="W41" s="97" t="n">
        <f aca="false">IF(E41&gt;0,S41,0)</f>
        <v>0</v>
      </c>
      <c r="X41" s="97" t="n">
        <f aca="false">IF(E41&gt;0,S41,0)</f>
        <v>0</v>
      </c>
      <c r="Y41" s="97" t="n">
        <f aca="false">IF(E41&gt;0,S41,0)</f>
        <v>0</v>
      </c>
      <c r="Z41" s="97" t="n">
        <f aca="false">IF(E41&gt;0,S41,0)</f>
        <v>0</v>
      </c>
      <c r="AA41" s="95"/>
      <c r="AE41" s="75" t="str">
        <f aca="false">IF($AE$1="","",W41)</f>
        <v/>
      </c>
      <c r="AF41" s="75" t="str">
        <f aca="false">IF($AF$1="","",U41)</f>
        <v/>
      </c>
      <c r="AG41" s="75" t="n">
        <f aca="false">IF($AG$1="","",V41)</f>
        <v>0</v>
      </c>
      <c r="AH41" s="75" t="str">
        <f aca="false">IF($AH$1="","",X41)</f>
        <v/>
      </c>
      <c r="AI41" s="75" t="str">
        <f aca="false">IF($AI$1="","",Y41)</f>
        <v/>
      </c>
      <c r="AJ41" s="75" t="str">
        <f aca="false">IF($AJ$1="","",Z41)</f>
        <v/>
      </c>
    </row>
    <row r="42" customFormat="false" ht="12.75" hidden="false" customHeight="false" outlineLevel="0" collapsed="false">
      <c r="E42" s="87" t="n">
        <f aca="false">IF('Online-Kalkulator'!$J$33=2,1,0)</f>
        <v>0</v>
      </c>
      <c r="G42" s="100" t="str">
        <f aca="false">IF('Intern 2'!$A$29="","",'Intern 2'!$A$29)</f>
        <v>einzeln einschweißen</v>
      </c>
      <c r="I42" s="87"/>
      <c r="M42" s="87"/>
      <c r="P42" s="95"/>
      <c r="S42" s="95" t="n">
        <v>10</v>
      </c>
      <c r="T42" s="74" t="n">
        <v>0.26</v>
      </c>
      <c r="U42" s="97" t="n">
        <f aca="false">IF(E42&gt;0,S42+T42*E5*1.5,0)</f>
        <v>0</v>
      </c>
      <c r="V42" s="97" t="n">
        <f aca="false">IF(E42&gt;0,S42+T42*E5,0)</f>
        <v>0</v>
      </c>
      <c r="W42" s="75" t="n">
        <f aca="false">IF(E42&gt;0,S42+T42*E5*2,0)</f>
        <v>0</v>
      </c>
      <c r="X42" s="75" t="n">
        <f aca="false">IF(E42&gt;0,S42+T42*E5*0.75,0)</f>
        <v>0</v>
      </c>
      <c r="Y42" s="75" t="n">
        <f aca="false">IF(E42&gt;0,S42+T42*E5*0.5,0)</f>
        <v>0</v>
      </c>
      <c r="Z42" s="75" t="n">
        <f aca="false">IF(E42&gt;0,S42+T42*E5*0.25,0)</f>
        <v>0</v>
      </c>
      <c r="AA42" s="95"/>
      <c r="AE42" s="75" t="str">
        <f aca="false">IF($AE$1="","",W42)</f>
        <v/>
      </c>
      <c r="AF42" s="75" t="str">
        <f aca="false">IF($AF$1="","",U42)</f>
        <v/>
      </c>
      <c r="AG42" s="75" t="n">
        <f aca="false">IF($AG$1="","",V42)</f>
        <v>0</v>
      </c>
      <c r="AH42" s="75" t="str">
        <f aca="false">IF($AH$1="","",X42)</f>
        <v/>
      </c>
      <c r="AI42" s="75" t="str">
        <f aca="false">IF($AI$1="","",Y42)</f>
        <v/>
      </c>
      <c r="AJ42" s="75" t="str">
        <f aca="false">IF($AJ$1="","",Z42)</f>
        <v/>
      </c>
    </row>
    <row r="43" customFormat="false" ht="12.75" hidden="false" customHeight="false" outlineLevel="0" collapsed="false">
      <c r="E43" s="87"/>
      <c r="G43" s="105" t="str">
        <f aca="false">IF('Intern 2'!$A$55="","",'Intern 2'!$A$55)</f>
        <v>Preis (netto)</v>
      </c>
      <c r="I43" s="87"/>
      <c r="K43" s="106" t="str">
        <f aca="false">IF('Intern 2'!$A$14="","",'Intern 2'!$A$14)</f>
        <v>A5</v>
      </c>
      <c r="L43" s="107"/>
      <c r="M43" s="94"/>
      <c r="N43" s="107"/>
      <c r="O43" s="106" t="str">
        <f aca="false">IF('Intern 2'!$A$13="","",'Intern 2'!$A$13)</f>
        <v>A4</v>
      </c>
    </row>
    <row r="44" s="76" customFormat="true" ht="15" hidden="false" customHeight="false" outlineLevel="0" collapsed="false">
      <c r="A44" s="72"/>
      <c r="B44" s="72"/>
      <c r="C44" s="72"/>
      <c r="D44" s="72"/>
      <c r="E44" s="87"/>
      <c r="F44" s="72"/>
      <c r="G44" s="105" t="str">
        <f aca="false">IF('Intern 2'!$A$36="","",'Intern 2'!$A$36)</f>
        <v>Gesamt</v>
      </c>
      <c r="H44" s="106"/>
      <c r="I44" s="94"/>
      <c r="J44" s="106"/>
      <c r="K44" s="108" t="n">
        <f aca="false">+V44</f>
        <v>215.221589506173</v>
      </c>
      <c r="L44" s="106"/>
      <c r="M44" s="94"/>
      <c r="N44" s="106"/>
      <c r="O44" s="108" t="n">
        <f aca="false">+U44</f>
        <v>282.943179012346</v>
      </c>
      <c r="P44" s="99"/>
      <c r="Q44" s="72"/>
      <c r="R44" s="72"/>
      <c r="S44" s="109" t="str">
        <f aca="false">IF('Intern 2'!$A$36="","",'Intern 2'!$A$36)</f>
        <v>Gesamt</v>
      </c>
      <c r="T44" s="110"/>
      <c r="U44" s="108" t="n">
        <f aca="false">SUM(U4:U42)</f>
        <v>282.943179012346</v>
      </c>
      <c r="V44" s="108" t="n">
        <f aca="false">SUM(V4:V42)</f>
        <v>215.221589506173</v>
      </c>
      <c r="W44" s="108" t="n">
        <f aca="false">SUM(W4:W42)</f>
        <v>418.386358024691</v>
      </c>
      <c r="X44" s="108" t="n">
        <f aca="false">SUM(X4:X42)</f>
        <v>181.360794753086</v>
      </c>
      <c r="Y44" s="108" t="n">
        <f aca="false">SUM(Y4:Y42)</f>
        <v>164.430397376543</v>
      </c>
      <c r="Z44" s="108" t="n">
        <f aca="false">SUM(Z4:Z42)</f>
        <v>155.965198688272</v>
      </c>
      <c r="AA44" s="99"/>
      <c r="AB44" s="111" t="str">
        <f aca="false">IF(AB1="","",SUM(AB5:AB42))</f>
        <v/>
      </c>
      <c r="AC44" s="111" t="str">
        <f aca="false">IF(AC1="","",SUM(AC5:AC42))</f>
        <v/>
      </c>
      <c r="AD44" s="111" t="str">
        <f aca="false">IF(AD1="","",SUM(AD5:AD42))</f>
        <v/>
      </c>
      <c r="AE44" s="111" t="str">
        <f aca="false">IF(AE1="","",SUM(AE5:AE42))</f>
        <v/>
      </c>
      <c r="AF44" s="111" t="str">
        <f aca="false">IF(AF1="","",SUM(AF5:AF42))</f>
        <v/>
      </c>
      <c r="AG44" s="111" t="n">
        <f aca="false">IF(AG1="","",SUM(AG5:AG42))</f>
        <v>215.221589506173</v>
      </c>
      <c r="AH44" s="111" t="str">
        <f aca="false">IF(AH1="","",SUM(AH5:AH42))</f>
        <v/>
      </c>
      <c r="AI44" s="111" t="str">
        <f aca="false">IF(AI1="","",SUM(AI5:AI42))</f>
        <v/>
      </c>
      <c r="AJ44" s="111" t="str">
        <f aca="false">IF(AJ1="","",SUM(AJ5:AJ42))</f>
        <v/>
      </c>
      <c r="AK44" s="111" t="str">
        <f aca="false">IF(AK1="","",SUM(AK5:AK42))</f>
        <v/>
      </c>
      <c r="AL44" s="112" t="n">
        <f aca="false">SUM(AB44:AK44)</f>
        <v>215.221589506173</v>
      </c>
    </row>
    <row r="45" s="76" customFormat="true" ht="15" hidden="false" customHeight="false" outlineLevel="0" collapsed="false">
      <c r="A45" s="72"/>
      <c r="B45" s="72"/>
      <c r="C45" s="72"/>
      <c r="D45" s="72"/>
      <c r="E45" s="87"/>
      <c r="F45" s="72"/>
      <c r="G45" s="105" t="str">
        <f aca="false">IF('Intern 2'!$A$56="","",'Intern 2'!$A$56)</f>
        <v>pro Stück</v>
      </c>
      <c r="H45" s="106"/>
      <c r="I45" s="94"/>
      <c r="J45" s="106"/>
      <c r="K45" s="108" t="n">
        <f aca="false">+V45</f>
        <v>4.30443179012346</v>
      </c>
      <c r="L45" s="106"/>
      <c r="M45" s="94"/>
      <c r="N45" s="106"/>
      <c r="O45" s="108" t="n">
        <f aca="false">+U45</f>
        <v>5.65886358024691</v>
      </c>
      <c r="P45" s="99"/>
      <c r="Q45" s="72"/>
      <c r="R45" s="72"/>
      <c r="S45" s="109" t="str">
        <f aca="false">IF('Intern 2'!$A$56="","",'Intern 2'!$A$56)</f>
        <v>pro Stück</v>
      </c>
      <c r="T45" s="110"/>
      <c r="U45" s="113" t="n">
        <f aca="false">U44/E5</f>
        <v>5.65886358024691</v>
      </c>
      <c r="V45" s="113" t="n">
        <f aca="false">V44/E5</f>
        <v>4.30443179012346</v>
      </c>
      <c r="W45" s="113" t="n">
        <f aca="false">W44/E5</f>
        <v>8.36772716049383</v>
      </c>
      <c r="X45" s="113" t="n">
        <f aca="false">X44/E5</f>
        <v>3.62721589506173</v>
      </c>
      <c r="Y45" s="113" t="n">
        <f aca="false">Y44/E5</f>
        <v>3.28860794753086</v>
      </c>
      <c r="Z45" s="113" t="n">
        <f aca="false">Z44/E5</f>
        <v>3.11930397376543</v>
      </c>
      <c r="AA45" s="99"/>
      <c r="AB45" s="111" t="str">
        <f aca="false">IF(AB44="","",AB44/'Online-Kalkulator'!C9)</f>
        <v/>
      </c>
      <c r="AC45" s="111" t="str">
        <f aca="false">IF(AC44="","",AC44/'Online-Kalkulator'!C9)</f>
        <v/>
      </c>
      <c r="AD45" s="111" t="str">
        <f aca="false">IF(AD44="","",AD44/'Online-Kalkulator'!C9)</f>
        <v/>
      </c>
      <c r="AE45" s="111" t="str">
        <f aca="false">IF(AE44="","",AE44/'Online-Kalkulator'!C9)</f>
        <v/>
      </c>
      <c r="AF45" s="111" t="str">
        <f aca="false">IF(AF44="","",AF44/'Online-Kalkulator'!C9)</f>
        <v/>
      </c>
      <c r="AG45" s="111" t="n">
        <f aca="false">IF(AG44="","",AG44/'Online-Kalkulator'!C9)</f>
        <v>4.30443179012346</v>
      </c>
      <c r="AH45" s="111" t="str">
        <f aca="false">IF(AH44="","",AH44/'Online-Kalkulator'!C9)</f>
        <v/>
      </c>
      <c r="AI45" s="111" t="str">
        <f aca="false">IF(AI44="","",AI44/'Online-Kalkulator'!C9)</f>
        <v/>
      </c>
      <c r="AJ45" s="111" t="str">
        <f aca="false">IF(AJ44="","",AJ44/'Online-Kalkulator'!C9)</f>
        <v/>
      </c>
      <c r="AK45" s="111" t="str">
        <f aca="false">IF(AK44="","",AK44/'Online-Kalkulator'!C9)</f>
        <v/>
      </c>
      <c r="AL45" s="112" t="n">
        <f aca="false">SUM(AB45:AK45)</f>
        <v>4.30443179012346</v>
      </c>
    </row>
    <row r="46" customFormat="false" ht="9" hidden="false" customHeight="true" outlineLevel="0" collapsed="false"/>
    <row r="49" customFormat="false" ht="15.75" hidden="false" customHeight="true" outlineLevel="0" collapsed="false">
      <c r="B49" s="114" t="s">
        <v>14</v>
      </c>
      <c r="C49" s="114"/>
      <c r="D49" s="114"/>
      <c r="E49" s="114"/>
      <c r="F49" s="114"/>
      <c r="G49" s="114"/>
      <c r="H49" s="73"/>
      <c r="I49" s="72"/>
      <c r="L49" s="73"/>
      <c r="M49" s="72"/>
    </row>
    <row r="50" customFormat="false" ht="12.75" hidden="false" customHeight="false" outlineLevel="0" collapsed="false">
      <c r="B50" s="99"/>
      <c r="C50" s="73"/>
      <c r="D50" s="73"/>
      <c r="E50" s="72"/>
      <c r="H50" s="73"/>
      <c r="I50" s="72"/>
      <c r="L50" s="73"/>
      <c r="M50" s="72"/>
    </row>
    <row r="51" customFormat="false" ht="15" hidden="false" customHeight="false" outlineLevel="0" collapsed="false">
      <c r="C51" s="115" t="s">
        <v>15</v>
      </c>
      <c r="D51" s="116"/>
      <c r="E51" s="116"/>
      <c r="F51" s="117"/>
      <c r="G51" s="117"/>
      <c r="H51" s="117"/>
      <c r="I51" s="116"/>
      <c r="J51" s="117"/>
      <c r="K51" s="117"/>
      <c r="L51" s="117"/>
      <c r="M51" s="116"/>
      <c r="N51" s="117"/>
      <c r="O51" s="117"/>
      <c r="P51" s="117"/>
      <c r="Q51" s="117"/>
      <c r="R51" s="117"/>
      <c r="S51" s="117"/>
      <c r="T51" s="118"/>
    </row>
    <row r="52" customFormat="false" ht="12.75" hidden="false" customHeight="false" outlineLevel="0" collapsed="false">
      <c r="C52" s="99"/>
      <c r="D52" s="73" t="s">
        <v>13</v>
      </c>
      <c r="E52" s="119" t="s">
        <v>16</v>
      </c>
      <c r="K52" s="95"/>
    </row>
    <row r="53" customFormat="false" ht="12.75" hidden="false" customHeight="false" outlineLevel="0" collapsed="false">
      <c r="C53" s="99"/>
      <c r="D53" s="73"/>
      <c r="E53" s="119"/>
      <c r="G53" s="72" t="s">
        <v>17</v>
      </c>
      <c r="K53" s="120" t="n">
        <v>14500</v>
      </c>
      <c r="L53" s="72" t="s">
        <v>18</v>
      </c>
    </row>
    <row r="54" customFormat="false" ht="12.75" hidden="false" customHeight="false" outlineLevel="0" collapsed="false">
      <c r="C54" s="99"/>
      <c r="D54" s="73"/>
      <c r="E54" s="119"/>
      <c r="G54" s="72" t="s">
        <v>19</v>
      </c>
      <c r="K54" s="121" t="n">
        <v>3</v>
      </c>
      <c r="L54" s="72" t="s">
        <v>20</v>
      </c>
    </row>
    <row r="55" customFormat="false" ht="12.75" hidden="false" customHeight="false" outlineLevel="0" collapsed="false">
      <c r="C55" s="99"/>
      <c r="G55" s="122" t="s">
        <v>21</v>
      </c>
      <c r="H55" s="122"/>
      <c r="I55" s="72"/>
      <c r="L55" s="73"/>
      <c r="M55" s="72"/>
      <c r="O55" s="95" t="n">
        <f aca="false">+K53/K54/12</f>
        <v>402.777777777778</v>
      </c>
      <c r="P55" s="72" t="s">
        <v>22</v>
      </c>
    </row>
    <row r="56" customFormat="false" ht="12.75" hidden="false" customHeight="false" outlineLevel="0" collapsed="false">
      <c r="C56" s="99"/>
      <c r="G56" s="122" t="s">
        <v>23</v>
      </c>
      <c r="H56" s="122"/>
      <c r="I56" s="72"/>
      <c r="L56" s="73"/>
      <c r="M56" s="72"/>
      <c r="O56" s="95" t="n">
        <v>180</v>
      </c>
      <c r="P56" s="72" t="s">
        <v>22</v>
      </c>
    </row>
    <row r="57" customFormat="false" ht="12.75" hidden="false" customHeight="false" outlineLevel="0" collapsed="false">
      <c r="C57" s="99"/>
      <c r="G57" s="123" t="s">
        <v>24</v>
      </c>
      <c r="H57" s="123"/>
      <c r="I57" s="72"/>
      <c r="L57" s="73"/>
      <c r="M57" s="72"/>
      <c r="O57" s="124" t="n">
        <f aca="false">SUM(O55:O56)</f>
        <v>582.777777777778</v>
      </c>
      <c r="P57" s="125" t="s">
        <v>22</v>
      </c>
    </row>
    <row r="58" customFormat="false" ht="12.75" hidden="false" customHeight="false" outlineLevel="0" collapsed="false">
      <c r="C58" s="99"/>
      <c r="D58" s="122"/>
      <c r="E58" s="122"/>
      <c r="K58" s="95"/>
    </row>
    <row r="59" customFormat="false" ht="12.75" hidden="false" customHeight="false" outlineLevel="0" collapsed="false">
      <c r="C59" s="99"/>
      <c r="D59" s="122"/>
      <c r="E59" s="119" t="s">
        <v>25</v>
      </c>
      <c r="K59" s="121" t="n">
        <v>900</v>
      </c>
      <c r="L59" s="72" t="s">
        <v>26</v>
      </c>
    </row>
    <row r="60" customFormat="false" ht="12.75" hidden="false" customHeight="false" outlineLevel="0" collapsed="false">
      <c r="C60" s="99"/>
      <c r="E60" s="72" t="s">
        <v>13</v>
      </c>
      <c r="G60" s="122" t="s">
        <v>27</v>
      </c>
      <c r="H60" s="122"/>
      <c r="I60" s="72"/>
      <c r="L60" s="73"/>
      <c r="M60" s="72"/>
      <c r="N60" s="95"/>
      <c r="P60" s="73"/>
    </row>
    <row r="61" customFormat="false" ht="12.75" hidden="false" customHeight="false" outlineLevel="0" collapsed="false">
      <c r="C61" s="99"/>
      <c r="E61" s="72" t="s">
        <v>13</v>
      </c>
      <c r="G61" s="122" t="s">
        <v>28</v>
      </c>
      <c r="H61" s="122"/>
      <c r="I61" s="72"/>
      <c r="L61" s="73"/>
      <c r="M61" s="72"/>
      <c r="O61" s="126" t="n">
        <f aca="false">+K59*22.5</f>
        <v>20250</v>
      </c>
      <c r="P61" s="72" t="s">
        <v>29</v>
      </c>
    </row>
    <row r="62" customFormat="false" ht="12.75" hidden="false" customHeight="false" outlineLevel="0" collapsed="false">
      <c r="C62" s="99"/>
      <c r="D62" s="73"/>
      <c r="G62" s="72" t="s">
        <v>13</v>
      </c>
      <c r="O62" s="72" t="s">
        <v>13</v>
      </c>
    </row>
    <row r="63" customFormat="false" ht="12.75" hidden="false" customHeight="false" outlineLevel="0" collapsed="false">
      <c r="C63" s="99"/>
      <c r="D63" s="122"/>
      <c r="E63" s="122" t="s">
        <v>30</v>
      </c>
      <c r="O63" s="127" t="n">
        <v>0.012</v>
      </c>
      <c r="P63" s="72" t="s">
        <v>31</v>
      </c>
    </row>
    <row r="64" customFormat="false" ht="12.75" hidden="false" customHeight="false" outlineLevel="0" collapsed="false">
      <c r="C64" s="99"/>
      <c r="D64" s="122"/>
      <c r="E64" s="122"/>
    </row>
    <row r="65" customFormat="false" ht="12.75" hidden="false" customHeight="false" outlineLevel="0" collapsed="false">
      <c r="C65" s="99"/>
      <c r="D65" s="122"/>
      <c r="E65" s="119" t="s">
        <v>32</v>
      </c>
      <c r="U65" s="72" t="s">
        <v>13</v>
      </c>
    </row>
    <row r="66" customFormat="false" ht="12.75" hidden="false" customHeight="false" outlineLevel="0" collapsed="false">
      <c r="C66" s="99"/>
      <c r="G66" s="122" t="s">
        <v>33</v>
      </c>
      <c r="H66" s="122"/>
      <c r="I66" s="72"/>
      <c r="O66" s="128" t="n">
        <f aca="false">+O57/O61</f>
        <v>0.0287791495198903</v>
      </c>
      <c r="P66" s="72" t="s">
        <v>31</v>
      </c>
      <c r="Q66" s="73"/>
    </row>
    <row r="67" customFormat="false" ht="12.75" hidden="false" customHeight="false" outlineLevel="0" collapsed="false">
      <c r="C67" s="99"/>
      <c r="G67" s="122" t="s">
        <v>34</v>
      </c>
      <c r="H67" s="122"/>
      <c r="I67" s="72"/>
      <c r="N67" s="73" t="s">
        <v>35</v>
      </c>
      <c r="O67" s="72" t="n">
        <f aca="false">+O63</f>
        <v>0.012</v>
      </c>
      <c r="Q67" s="73"/>
    </row>
    <row r="68" customFormat="false" ht="12.75" hidden="false" customHeight="false" outlineLevel="0" collapsed="false">
      <c r="C68" s="99"/>
      <c r="G68" s="122" t="s">
        <v>24</v>
      </c>
      <c r="H68" s="122"/>
      <c r="I68" s="72"/>
      <c r="N68" s="73" t="s">
        <v>36</v>
      </c>
      <c r="O68" s="129" t="n">
        <f aca="false">+O66+O67</f>
        <v>0.0407791495198903</v>
      </c>
      <c r="Q68" s="73" t="s">
        <v>37</v>
      </c>
      <c r="S68" s="72" t="s">
        <v>13</v>
      </c>
    </row>
    <row r="69" customFormat="false" ht="12.75" hidden="false" customHeight="false" outlineLevel="0" collapsed="false">
      <c r="C69" s="99"/>
      <c r="D69" s="73"/>
    </row>
    <row r="70" customFormat="false" ht="12.75" hidden="false" customHeight="false" outlineLevel="0" collapsed="false">
      <c r="C70" s="99"/>
      <c r="D70" s="73"/>
    </row>
    <row r="71" customFormat="false" ht="15" hidden="false" customHeight="false" outlineLevel="0" collapsed="false">
      <c r="C71" s="115" t="s">
        <v>38</v>
      </c>
      <c r="D71" s="116"/>
      <c r="E71" s="116"/>
      <c r="F71" s="117"/>
      <c r="G71" s="117"/>
      <c r="H71" s="117"/>
      <c r="I71" s="116"/>
      <c r="J71" s="117"/>
      <c r="K71" s="117"/>
      <c r="L71" s="117"/>
      <c r="M71" s="116"/>
      <c r="N71" s="117"/>
      <c r="O71" s="117"/>
      <c r="P71" s="117"/>
      <c r="Q71" s="117"/>
      <c r="R71" s="117"/>
      <c r="S71" s="117"/>
      <c r="T71" s="118"/>
    </row>
    <row r="72" customFormat="false" ht="12.75" hidden="false" customHeight="false" outlineLevel="0" collapsed="false">
      <c r="C72" s="99"/>
      <c r="D72" s="73"/>
      <c r="E72" s="119" t="s">
        <v>16</v>
      </c>
      <c r="K72" s="95"/>
    </row>
    <row r="73" customFormat="false" ht="12.75" hidden="false" customHeight="false" outlineLevel="0" collapsed="false">
      <c r="C73" s="99"/>
      <c r="G73" s="123" t="s">
        <v>39</v>
      </c>
      <c r="H73" s="122"/>
      <c r="I73" s="72"/>
      <c r="K73" s="99" t="n">
        <v>0.3</v>
      </c>
      <c r="L73" s="73"/>
      <c r="O73" s="95" t="n">
        <f aca="false">+O55*K73</f>
        <v>120.833333333333</v>
      </c>
      <c r="P73" s="72" t="s">
        <v>22</v>
      </c>
    </row>
    <row r="74" customFormat="false" ht="12.75" hidden="false" customHeight="false" outlineLevel="0" collapsed="false">
      <c r="C74" s="99"/>
      <c r="G74" s="122" t="s">
        <v>40</v>
      </c>
      <c r="H74" s="122"/>
      <c r="I74" s="72"/>
      <c r="L74" s="73"/>
      <c r="O74" s="95" t="n">
        <f aca="false">+O56*0.05</f>
        <v>9</v>
      </c>
      <c r="P74" s="72" t="s">
        <v>22</v>
      </c>
      <c r="U74" s="72" t="s">
        <v>13</v>
      </c>
    </row>
    <row r="75" customFormat="false" ht="12.75" hidden="false" customHeight="false" outlineLevel="0" collapsed="false">
      <c r="C75" s="99"/>
      <c r="G75" s="122" t="s">
        <v>24</v>
      </c>
      <c r="H75" s="122"/>
      <c r="I75" s="72"/>
      <c r="L75" s="73"/>
      <c r="O75" s="124" t="n">
        <f aca="false">SUM(O73:O74)</f>
        <v>129.833333333333</v>
      </c>
      <c r="P75" s="125" t="s">
        <v>22</v>
      </c>
    </row>
    <row r="76" customFormat="false" ht="12.75" hidden="false" customHeight="false" outlineLevel="0" collapsed="false">
      <c r="C76" s="99"/>
      <c r="G76" s="122"/>
      <c r="H76" s="122"/>
      <c r="I76" s="72"/>
      <c r="L76" s="73"/>
      <c r="M76" s="72"/>
      <c r="N76" s="95"/>
      <c r="P76" s="73"/>
    </row>
    <row r="77" customFormat="false" ht="12.75" hidden="false" customHeight="false" outlineLevel="0" collapsed="false">
      <c r="C77" s="99"/>
      <c r="E77" s="119" t="s">
        <v>25</v>
      </c>
      <c r="G77" s="122"/>
      <c r="H77" s="122"/>
      <c r="I77" s="72"/>
      <c r="L77" s="73"/>
      <c r="M77" s="72"/>
      <c r="N77" s="95"/>
      <c r="P77" s="73"/>
    </row>
    <row r="78" customFormat="false" ht="12.75" hidden="false" customHeight="false" outlineLevel="0" collapsed="false">
      <c r="C78" s="99"/>
      <c r="G78" s="122" t="s">
        <v>41</v>
      </c>
      <c r="H78" s="122"/>
      <c r="I78" s="72"/>
      <c r="L78" s="73"/>
      <c r="M78" s="72"/>
      <c r="N78" s="95"/>
      <c r="P78" s="73"/>
    </row>
    <row r="79" customFormat="false" ht="12.75" hidden="false" customHeight="false" outlineLevel="0" collapsed="false">
      <c r="C79" s="99"/>
      <c r="G79" s="122" t="s">
        <v>42</v>
      </c>
      <c r="H79" s="122"/>
      <c r="I79" s="72"/>
      <c r="O79" s="95" t="n">
        <f aca="false">+O61*0.05</f>
        <v>1012.5</v>
      </c>
      <c r="P79" s="72" t="s">
        <v>43</v>
      </c>
      <c r="Q79" s="73"/>
    </row>
    <row r="80" customFormat="false" ht="12.75" hidden="false" customHeight="false" outlineLevel="0" collapsed="false">
      <c r="C80" s="99"/>
      <c r="G80" s="73"/>
      <c r="H80" s="73"/>
      <c r="I80" s="72"/>
      <c r="Q80" s="73"/>
    </row>
    <row r="81" customFormat="false" ht="12.75" hidden="false" customHeight="false" outlineLevel="0" collapsed="false">
      <c r="C81" s="99"/>
      <c r="E81" s="119" t="s">
        <v>44</v>
      </c>
      <c r="G81" s="122"/>
      <c r="H81" s="122"/>
      <c r="I81" s="72"/>
      <c r="O81" s="127" t="n">
        <v>0.069</v>
      </c>
      <c r="Q81" s="73"/>
    </row>
    <row r="82" customFormat="false" ht="12.75" hidden="false" customHeight="false" outlineLevel="0" collapsed="false">
      <c r="C82" s="99"/>
      <c r="G82" s="122"/>
      <c r="H82" s="122"/>
      <c r="I82" s="72"/>
      <c r="Q82" s="73"/>
    </row>
    <row r="83" customFormat="false" ht="12.75" hidden="false" customHeight="false" outlineLevel="0" collapsed="false">
      <c r="C83" s="99"/>
      <c r="E83" s="119" t="s">
        <v>45</v>
      </c>
      <c r="G83" s="122"/>
      <c r="H83" s="122"/>
      <c r="I83" s="72"/>
      <c r="Q83" s="73"/>
    </row>
    <row r="84" customFormat="false" ht="12.75" hidden="false" customHeight="false" outlineLevel="0" collapsed="false">
      <c r="C84" s="99"/>
      <c r="G84" s="122" t="s">
        <v>46</v>
      </c>
      <c r="H84" s="122"/>
      <c r="I84" s="72"/>
      <c r="O84" s="128" t="n">
        <f aca="false">+O75/O79</f>
        <v>0.128230452674897</v>
      </c>
      <c r="P84" s="72" t="s">
        <v>47</v>
      </c>
      <c r="Q84" s="73"/>
    </row>
    <row r="85" customFormat="false" ht="12.75" hidden="false" customHeight="false" outlineLevel="0" collapsed="false">
      <c r="C85" s="99"/>
      <c r="G85" s="122" t="s">
        <v>48</v>
      </c>
      <c r="H85" s="122"/>
      <c r="I85" s="72"/>
      <c r="N85" s="73" t="s">
        <v>35</v>
      </c>
      <c r="O85" s="72" t="n">
        <f aca="false">+O81</f>
        <v>0.069</v>
      </c>
      <c r="Q85" s="73"/>
    </row>
    <row r="86" customFormat="false" ht="12.75" hidden="false" customHeight="false" outlineLevel="0" collapsed="false">
      <c r="C86" s="99"/>
      <c r="G86" s="123" t="s">
        <v>24</v>
      </c>
      <c r="H86" s="123"/>
      <c r="I86" s="72"/>
      <c r="N86" s="73" t="s">
        <v>36</v>
      </c>
      <c r="O86" s="129" t="n">
        <f aca="false">+O84+O85</f>
        <v>0.197230452674897</v>
      </c>
      <c r="Q86" s="73" t="s">
        <v>49</v>
      </c>
    </row>
    <row r="87" customFormat="false" ht="12.75" hidden="false" customHeight="false" outlineLevel="0" collapsed="false">
      <c r="C87" s="99"/>
      <c r="D87" s="73"/>
    </row>
    <row r="88" customFormat="false" ht="12.75" hidden="false" customHeight="false" outlineLevel="0" collapsed="false">
      <c r="C88" s="99"/>
      <c r="D88" s="73"/>
    </row>
    <row r="89" customFormat="false" ht="12.75" hidden="false" customHeight="false" outlineLevel="0" collapsed="false">
      <c r="C89" s="99"/>
      <c r="D89" s="73"/>
    </row>
    <row r="90" customFormat="false" ht="15" hidden="false" customHeight="false" outlineLevel="0" collapsed="false">
      <c r="C90" s="115" t="s">
        <v>50</v>
      </c>
      <c r="D90" s="116"/>
      <c r="E90" s="116"/>
      <c r="F90" s="117"/>
      <c r="G90" s="117"/>
      <c r="H90" s="117"/>
      <c r="I90" s="116"/>
      <c r="J90" s="117"/>
      <c r="K90" s="130"/>
      <c r="L90" s="117"/>
      <c r="M90" s="116"/>
      <c r="N90" s="117"/>
      <c r="O90" s="117"/>
      <c r="P90" s="117"/>
      <c r="Q90" s="117"/>
      <c r="R90" s="117"/>
      <c r="S90" s="117"/>
      <c r="T90" s="118"/>
    </row>
    <row r="91" customFormat="false" ht="12.75" hidden="false" customHeight="false" outlineLevel="0" collapsed="false">
      <c r="C91" s="99"/>
      <c r="D91" s="119" t="s">
        <v>51</v>
      </c>
      <c r="K91" s="95"/>
    </row>
    <row r="92" customFormat="false" ht="12.75" hidden="false" customHeight="false" outlineLevel="0" collapsed="false">
      <c r="C92" s="99"/>
      <c r="F92" s="72" t="s">
        <v>52</v>
      </c>
      <c r="I92" s="72"/>
      <c r="K92" s="73"/>
      <c r="M92" s="95"/>
      <c r="O92" s="73"/>
    </row>
    <row r="93" customFormat="false" ht="12.75" hidden="false" customHeight="false" outlineLevel="0" collapsed="false">
      <c r="C93" s="99"/>
      <c r="F93" s="72" t="s">
        <v>53</v>
      </c>
      <c r="I93" s="72"/>
      <c r="K93" s="73"/>
      <c r="O93" s="95" t="n">
        <v>0.35</v>
      </c>
      <c r="P93" s="72" t="s">
        <v>54</v>
      </c>
      <c r="Q93" s="73"/>
    </row>
    <row r="94" customFormat="false" ht="12.75" hidden="false" customHeight="false" outlineLevel="0" collapsed="false">
      <c r="C94" s="99"/>
      <c r="D94" s="131"/>
      <c r="E94" s="131"/>
      <c r="K94" s="95"/>
      <c r="O94" s="73"/>
      <c r="S94" s="72" t="s">
        <v>13</v>
      </c>
    </row>
    <row r="95" customFormat="false" ht="12.75" hidden="false" customHeight="false" outlineLevel="0" collapsed="false">
      <c r="C95" s="99"/>
      <c r="D95" s="119" t="s">
        <v>55</v>
      </c>
      <c r="E95" s="122"/>
      <c r="K95" s="95"/>
      <c r="O95" s="73"/>
    </row>
    <row r="96" customFormat="false" ht="12.75" hidden="false" customHeight="false" outlineLevel="0" collapsed="false">
      <c r="C96" s="99"/>
      <c r="F96" s="122" t="s">
        <v>56</v>
      </c>
      <c r="G96" s="122"/>
      <c r="I96" s="72"/>
      <c r="K96" s="73"/>
      <c r="O96" s="113" t="n">
        <v>0.2</v>
      </c>
      <c r="P96" s="72" t="s">
        <v>54</v>
      </c>
      <c r="Q96" s="73"/>
    </row>
    <row r="97" customFormat="false" ht="12.75" hidden="false" customHeight="false" outlineLevel="0" collapsed="false">
      <c r="C97" s="99"/>
      <c r="F97" s="122" t="s">
        <v>57</v>
      </c>
      <c r="G97" s="122"/>
      <c r="I97" s="72"/>
      <c r="K97" s="73"/>
      <c r="O97" s="113"/>
      <c r="Q97" s="73"/>
    </row>
    <row r="98" customFormat="false" ht="12.75" hidden="false" customHeight="false" outlineLevel="0" collapsed="false">
      <c r="C98" s="99"/>
      <c r="D98" s="122"/>
      <c r="E98" s="122"/>
      <c r="K98" s="95"/>
    </row>
    <row r="99" customFormat="false" ht="12.75" hidden="false" customHeight="false" outlineLevel="0" collapsed="false">
      <c r="C99" s="99"/>
      <c r="D99" s="119" t="s">
        <v>58</v>
      </c>
      <c r="E99" s="122"/>
    </row>
    <row r="100" customFormat="false" ht="12.75" hidden="false" customHeight="false" outlineLevel="0" collapsed="false">
      <c r="C100" s="99"/>
      <c r="F100" s="122" t="s">
        <v>59</v>
      </c>
      <c r="G100" s="122"/>
      <c r="I100" s="72"/>
      <c r="K100" s="73"/>
      <c r="O100" s="95" t="n">
        <f aca="false">+O93</f>
        <v>0.35</v>
      </c>
      <c r="Q100" s="73"/>
    </row>
    <row r="101" customFormat="false" ht="12.75" hidden="false" customHeight="false" outlineLevel="0" collapsed="false">
      <c r="C101" s="99"/>
      <c r="F101" s="122" t="s">
        <v>60</v>
      </c>
      <c r="G101" s="122"/>
      <c r="I101" s="72"/>
      <c r="K101" s="73"/>
      <c r="N101" s="73" t="s">
        <v>35</v>
      </c>
      <c r="O101" s="95" t="n">
        <f aca="false">+O96</f>
        <v>0.2</v>
      </c>
      <c r="Q101" s="73"/>
    </row>
    <row r="102" customFormat="false" ht="12.75" hidden="false" customHeight="false" outlineLevel="0" collapsed="false">
      <c r="C102" s="99"/>
      <c r="F102" s="123" t="s">
        <v>24</v>
      </c>
      <c r="G102" s="123"/>
      <c r="I102" s="72"/>
      <c r="K102" s="73"/>
      <c r="N102" s="73" t="s">
        <v>36</v>
      </c>
      <c r="O102" s="124" t="n">
        <f aca="false">SUM(O100:O101)</f>
        <v>0.55</v>
      </c>
      <c r="P102" s="113" t="s">
        <v>61</v>
      </c>
      <c r="Q102" s="73"/>
    </row>
    <row r="103" customFormat="false" ht="12.75" hidden="false" customHeight="false" outlineLevel="0" collapsed="false">
      <c r="C103" s="99"/>
      <c r="D103" s="122"/>
      <c r="E103" s="122"/>
      <c r="K103" s="95"/>
    </row>
    <row r="104" customFormat="false" ht="12.75" hidden="false" customHeight="false" outlineLevel="0" collapsed="false">
      <c r="C104" s="99"/>
      <c r="D104" s="122"/>
      <c r="E104" s="122"/>
      <c r="K104" s="95"/>
    </row>
    <row r="105" customFormat="false" ht="15" hidden="false" customHeight="false" outlineLevel="0" collapsed="false">
      <c r="C105" s="115" t="s">
        <v>62</v>
      </c>
      <c r="D105" s="116"/>
      <c r="E105" s="116"/>
      <c r="F105" s="117"/>
      <c r="G105" s="117"/>
      <c r="H105" s="117"/>
      <c r="I105" s="116"/>
      <c r="J105" s="117"/>
      <c r="K105" s="130"/>
      <c r="L105" s="117"/>
      <c r="M105" s="116"/>
      <c r="N105" s="117"/>
      <c r="O105" s="117"/>
      <c r="P105" s="117"/>
      <c r="Q105" s="117"/>
      <c r="R105" s="117"/>
      <c r="S105" s="117"/>
      <c r="T105" s="118"/>
    </row>
    <row r="106" customFormat="false" ht="12.75" hidden="false" customHeight="false" outlineLevel="0" collapsed="false">
      <c r="C106" s="99"/>
      <c r="D106" s="119" t="s">
        <v>51</v>
      </c>
      <c r="K106" s="95"/>
    </row>
    <row r="107" customFormat="false" ht="12.75" hidden="false" customHeight="false" outlineLevel="0" collapsed="false">
      <c r="C107" s="99"/>
      <c r="F107" s="72" t="s">
        <v>52</v>
      </c>
      <c r="I107" s="72"/>
      <c r="O107" s="95"/>
      <c r="Q107" s="73"/>
    </row>
    <row r="108" customFormat="false" ht="12.75" hidden="false" customHeight="false" outlineLevel="0" collapsed="false">
      <c r="C108" s="99"/>
      <c r="F108" s="72" t="s">
        <v>53</v>
      </c>
      <c r="I108" s="72"/>
      <c r="O108" s="95" t="n">
        <v>0.35</v>
      </c>
      <c r="P108" s="72" t="s">
        <v>54</v>
      </c>
      <c r="Q108" s="73"/>
    </row>
    <row r="109" customFormat="false" ht="12.75" hidden="false" customHeight="false" outlineLevel="0" collapsed="false">
      <c r="C109" s="99"/>
      <c r="F109" s="131"/>
      <c r="G109" s="131"/>
      <c r="I109" s="72"/>
      <c r="O109" s="95"/>
      <c r="Q109" s="73"/>
    </row>
    <row r="110" customFormat="false" ht="12.75" hidden="false" customHeight="false" outlineLevel="0" collapsed="false">
      <c r="C110" s="99"/>
      <c r="D110" s="119" t="s">
        <v>55</v>
      </c>
      <c r="F110" s="122"/>
      <c r="G110" s="122"/>
      <c r="I110" s="72"/>
      <c r="O110" s="95"/>
      <c r="Q110" s="73"/>
    </row>
    <row r="111" customFormat="false" ht="12.75" hidden="false" customHeight="false" outlineLevel="0" collapsed="false">
      <c r="C111" s="99"/>
      <c r="F111" s="122" t="s">
        <v>63</v>
      </c>
      <c r="G111" s="122"/>
      <c r="I111" s="72"/>
      <c r="O111" s="113" t="n">
        <v>0.03</v>
      </c>
      <c r="P111" s="72" t="s">
        <v>54</v>
      </c>
      <c r="Q111" s="73"/>
    </row>
    <row r="112" customFormat="false" ht="12.75" hidden="false" customHeight="false" outlineLevel="0" collapsed="false">
      <c r="C112" s="99"/>
      <c r="F112" s="122"/>
      <c r="G112" s="122"/>
      <c r="I112" s="72"/>
      <c r="O112" s="95" t="s">
        <v>13</v>
      </c>
      <c r="Q112" s="73"/>
    </row>
    <row r="113" customFormat="false" ht="12.75" hidden="false" customHeight="false" outlineLevel="0" collapsed="false">
      <c r="C113" s="99"/>
      <c r="D113" s="119" t="s">
        <v>58</v>
      </c>
      <c r="F113" s="122"/>
      <c r="G113" s="122"/>
      <c r="I113" s="72"/>
      <c r="Q113" s="73"/>
    </row>
    <row r="114" customFormat="false" ht="12.75" hidden="false" customHeight="false" outlineLevel="0" collapsed="false">
      <c r="C114" s="99"/>
      <c r="F114" s="122" t="s">
        <v>59</v>
      </c>
      <c r="G114" s="122"/>
      <c r="I114" s="72"/>
      <c r="O114" s="95" t="n">
        <f aca="false">+O108</f>
        <v>0.35</v>
      </c>
      <c r="Q114" s="73"/>
    </row>
    <row r="115" customFormat="false" ht="12.75" hidden="false" customHeight="false" outlineLevel="0" collapsed="false">
      <c r="C115" s="99"/>
      <c r="F115" s="122" t="s">
        <v>60</v>
      </c>
      <c r="G115" s="122"/>
      <c r="I115" s="72"/>
      <c r="N115" s="73" t="s">
        <v>35</v>
      </c>
      <c r="O115" s="95" t="n">
        <f aca="false">+O111</f>
        <v>0.03</v>
      </c>
      <c r="Q115" s="73"/>
    </row>
    <row r="116" customFormat="false" ht="12.75" hidden="false" customHeight="false" outlineLevel="0" collapsed="false">
      <c r="C116" s="99"/>
      <c r="F116" s="123" t="s">
        <v>24</v>
      </c>
      <c r="G116" s="123"/>
      <c r="I116" s="72"/>
      <c r="N116" s="73" t="s">
        <v>36</v>
      </c>
      <c r="O116" s="124" t="n">
        <f aca="false">SUM(O114:O115)</f>
        <v>0.38</v>
      </c>
      <c r="P116" s="113" t="s">
        <v>61</v>
      </c>
      <c r="Q116" s="73"/>
    </row>
    <row r="117" customFormat="false" ht="12.75" hidden="false" customHeight="false" outlineLevel="0" collapsed="false">
      <c r="C117" s="99"/>
      <c r="D117" s="122"/>
      <c r="E117" s="122"/>
      <c r="K117" s="95"/>
    </row>
    <row r="118" customFormat="false" ht="12.75" hidden="false" customHeight="false" outlineLevel="0" collapsed="false">
      <c r="C118" s="99"/>
      <c r="D118" s="73"/>
    </row>
    <row r="119" customFormat="false" ht="12.75" hidden="false" customHeight="false" outlineLevel="0" collapsed="false">
      <c r="C119" s="99"/>
      <c r="D119" s="122"/>
      <c r="E119" s="122"/>
      <c r="K119" s="95"/>
    </row>
    <row r="120" customFormat="false" ht="15" hidden="false" customHeight="false" outlineLevel="0" collapsed="false">
      <c r="C120" s="115" t="s">
        <v>64</v>
      </c>
      <c r="D120" s="132"/>
      <c r="E120" s="132"/>
      <c r="F120" s="117"/>
      <c r="G120" s="117"/>
      <c r="H120" s="117"/>
      <c r="I120" s="116"/>
      <c r="J120" s="117"/>
      <c r="K120" s="130"/>
      <c r="L120" s="117"/>
      <c r="M120" s="116"/>
      <c r="N120" s="117"/>
      <c r="O120" s="117"/>
      <c r="P120" s="117"/>
      <c r="Q120" s="117"/>
      <c r="R120" s="117"/>
      <c r="S120" s="117"/>
      <c r="T120" s="118"/>
    </row>
    <row r="121" customFormat="false" ht="12.75" hidden="false" customHeight="false" outlineLevel="0" collapsed="false">
      <c r="C121" s="99"/>
      <c r="D121" s="119" t="s">
        <v>51</v>
      </c>
      <c r="E121" s="122"/>
      <c r="K121" s="95"/>
    </row>
    <row r="122" customFormat="false" ht="12.75" hidden="false" customHeight="false" outlineLevel="0" collapsed="false">
      <c r="C122" s="99"/>
      <c r="F122" s="122" t="s">
        <v>65</v>
      </c>
      <c r="G122" s="122"/>
      <c r="I122" s="72"/>
      <c r="O122" s="124" t="n">
        <f aca="false">30/200</f>
        <v>0.15</v>
      </c>
      <c r="P122" s="99" t="s">
        <v>54</v>
      </c>
      <c r="Q122" s="73"/>
      <c r="R122" s="99"/>
      <c r="S122" s="99"/>
    </row>
    <row r="123" customFormat="false" ht="12.75" hidden="false" customHeight="false" outlineLevel="0" collapsed="false">
      <c r="C123" s="99"/>
      <c r="D123" s="119" t="s">
        <v>66</v>
      </c>
      <c r="E123" s="122"/>
      <c r="O123" s="95"/>
      <c r="Q123" s="73"/>
    </row>
    <row r="124" customFormat="false" ht="12.75" hidden="false" customHeight="false" outlineLevel="0" collapsed="false">
      <c r="C124" s="99"/>
      <c r="D124" s="122"/>
      <c r="E124" s="122"/>
      <c r="O124" s="113" t="n">
        <v>10</v>
      </c>
      <c r="P124" s="72" t="s">
        <v>67</v>
      </c>
      <c r="Q124" s="73"/>
    </row>
    <row r="125" customFormat="false" ht="12.75" hidden="false" customHeight="false" outlineLevel="0" collapsed="false">
      <c r="C125" s="99"/>
      <c r="D125" s="122"/>
      <c r="E125" s="122"/>
      <c r="K125" s="95"/>
    </row>
    <row r="126" customFormat="false" ht="12.75" hidden="false" customHeight="false" outlineLevel="0" collapsed="false">
      <c r="C126" s="99"/>
      <c r="D126" s="122"/>
      <c r="E126" s="122"/>
      <c r="K126" s="95"/>
    </row>
    <row r="127" customFormat="false" ht="15" hidden="false" customHeight="false" outlineLevel="0" collapsed="false">
      <c r="C127" s="115" t="s">
        <v>68</v>
      </c>
      <c r="D127" s="132"/>
      <c r="E127" s="132"/>
      <c r="F127" s="117"/>
      <c r="G127" s="117"/>
      <c r="H127" s="117"/>
      <c r="I127" s="116"/>
      <c r="J127" s="117"/>
      <c r="K127" s="130"/>
      <c r="L127" s="117"/>
      <c r="M127" s="116"/>
      <c r="N127" s="117"/>
      <c r="O127" s="117"/>
      <c r="P127" s="117"/>
      <c r="Q127" s="117"/>
      <c r="R127" s="117"/>
      <c r="S127" s="117"/>
      <c r="T127" s="118"/>
    </row>
    <row r="128" customFormat="false" ht="12.75" hidden="false" customHeight="false" outlineLevel="0" collapsed="false">
      <c r="C128" s="99"/>
      <c r="D128" s="122"/>
      <c r="E128" s="122"/>
      <c r="K128" s="95"/>
    </row>
    <row r="129" customFormat="false" ht="12.75" hidden="false" customHeight="false" outlineLevel="0" collapsed="false">
      <c r="C129" s="99"/>
      <c r="D129" s="119" t="s">
        <v>69</v>
      </c>
      <c r="E129" s="122"/>
      <c r="K129" s="95"/>
    </row>
    <row r="130" customFormat="false" ht="12.75" hidden="false" customHeight="false" outlineLevel="0" collapsed="false">
      <c r="C130" s="99"/>
      <c r="F130" s="122" t="s">
        <v>70</v>
      </c>
      <c r="G130" s="122"/>
      <c r="I130" s="72"/>
      <c r="K130" s="95"/>
    </row>
    <row r="131" customFormat="false" ht="12.75" hidden="false" customHeight="false" outlineLevel="0" collapsed="false">
      <c r="C131" s="99"/>
      <c r="F131" s="122" t="s">
        <v>71</v>
      </c>
      <c r="G131" s="122"/>
      <c r="I131" s="72"/>
      <c r="O131" s="113" t="n">
        <v>12.45</v>
      </c>
      <c r="Q131" s="73"/>
    </row>
    <row r="132" customFormat="false" ht="12.75" hidden="false" customHeight="false" outlineLevel="0" collapsed="false">
      <c r="C132" s="99"/>
      <c r="F132" s="122" t="s">
        <v>72</v>
      </c>
      <c r="G132" s="122"/>
      <c r="I132" s="72"/>
      <c r="O132" s="95" t="n">
        <f aca="false">+O131/500*1.3</f>
        <v>0.03237</v>
      </c>
      <c r="P132" s="72" t="s">
        <v>73</v>
      </c>
      <c r="Q132" s="73"/>
    </row>
    <row r="133" customFormat="false" ht="12.75" hidden="false" customHeight="false" outlineLevel="0" collapsed="false">
      <c r="C133" s="99"/>
      <c r="F133" s="122"/>
      <c r="G133" s="122"/>
      <c r="I133" s="72"/>
      <c r="O133" s="95"/>
      <c r="Q133" s="73"/>
    </row>
    <row r="134" customFormat="false" ht="12.75" hidden="false" customHeight="false" outlineLevel="0" collapsed="false">
      <c r="C134" s="99"/>
      <c r="D134" s="119" t="s">
        <v>74</v>
      </c>
      <c r="F134" s="122"/>
      <c r="G134" s="122"/>
      <c r="I134" s="72"/>
      <c r="O134" s="95"/>
      <c r="Q134" s="73"/>
    </row>
    <row r="135" customFormat="false" ht="12.75" hidden="false" customHeight="false" outlineLevel="0" collapsed="false">
      <c r="C135" s="99"/>
      <c r="F135" s="122" t="s">
        <v>75</v>
      </c>
      <c r="G135" s="122"/>
      <c r="I135" s="72"/>
      <c r="O135" s="108" t="n">
        <v>1050</v>
      </c>
      <c r="Q135" s="73"/>
    </row>
    <row r="136" customFormat="false" ht="12.75" hidden="false" customHeight="false" outlineLevel="0" collapsed="false">
      <c r="C136" s="99"/>
      <c r="F136" s="122" t="s">
        <v>76</v>
      </c>
      <c r="G136" s="122"/>
      <c r="I136" s="72"/>
      <c r="O136" s="95" t="n">
        <f aca="false">+O135/1000/18*1.3</f>
        <v>0.0758333333333333</v>
      </c>
      <c r="P136" s="72" t="s">
        <v>73</v>
      </c>
      <c r="Q136" s="73"/>
    </row>
    <row r="137" customFormat="false" ht="12.75" hidden="false" customHeight="false" outlineLevel="0" collapsed="false">
      <c r="C137" s="99"/>
      <c r="F137" s="122"/>
      <c r="G137" s="122"/>
      <c r="I137" s="72"/>
      <c r="O137" s="95"/>
      <c r="Q137" s="73"/>
    </row>
    <row r="138" customFormat="false" ht="12.75" hidden="false" customHeight="false" outlineLevel="0" collapsed="false">
      <c r="C138" s="99"/>
      <c r="D138" s="119" t="s">
        <v>77</v>
      </c>
      <c r="F138" s="122"/>
      <c r="G138" s="122"/>
      <c r="I138" s="72"/>
      <c r="O138" s="95"/>
      <c r="Q138" s="73"/>
    </row>
    <row r="139" customFormat="false" ht="12.75" hidden="false" customHeight="false" outlineLevel="0" collapsed="false">
      <c r="C139" s="99"/>
      <c r="F139" s="122" t="s">
        <v>78</v>
      </c>
      <c r="G139" s="122"/>
      <c r="I139" s="72"/>
      <c r="O139" s="95" t="n">
        <f aca="false">+O132</f>
        <v>0.03237</v>
      </c>
      <c r="P139" s="72" t="s">
        <v>13</v>
      </c>
      <c r="Q139" s="73"/>
    </row>
    <row r="140" customFormat="false" ht="12.75" hidden="false" customHeight="false" outlineLevel="0" collapsed="false">
      <c r="C140" s="99"/>
      <c r="F140" s="122" t="s">
        <v>79</v>
      </c>
      <c r="G140" s="122"/>
      <c r="I140" s="72"/>
      <c r="N140" s="73" t="s">
        <v>35</v>
      </c>
      <c r="O140" s="95" t="n">
        <f aca="false">+O136</f>
        <v>0.0758333333333333</v>
      </c>
      <c r="P140" s="72" t="s">
        <v>13</v>
      </c>
      <c r="Q140" s="73"/>
    </row>
    <row r="141" customFormat="false" ht="12.75" hidden="false" customHeight="false" outlineLevel="0" collapsed="false">
      <c r="C141" s="99"/>
      <c r="F141" s="122" t="s">
        <v>24</v>
      </c>
      <c r="G141" s="122"/>
      <c r="I141" s="72"/>
      <c r="N141" s="73" t="s">
        <v>36</v>
      </c>
      <c r="O141" s="124" t="n">
        <f aca="false">SUM(O139:O140)</f>
        <v>0.108203333333333</v>
      </c>
      <c r="P141" s="99" t="s">
        <v>73</v>
      </c>
      <c r="Q141" s="73"/>
    </row>
    <row r="142" customFormat="false" ht="12.75" hidden="false" customHeight="false" outlineLevel="0" collapsed="false">
      <c r="C142" s="99"/>
      <c r="D142" s="122"/>
      <c r="E142" s="122"/>
      <c r="K142" s="95"/>
    </row>
    <row r="143" customFormat="false" ht="12.75" hidden="false" customHeight="false" outlineLevel="0" collapsed="false">
      <c r="B143" s="99"/>
      <c r="C143" s="122"/>
      <c r="D143" s="122"/>
      <c r="E143" s="72"/>
      <c r="H143" s="73"/>
      <c r="I143" s="72"/>
      <c r="J143" s="95"/>
      <c r="L143" s="73"/>
      <c r="M143" s="72"/>
    </row>
    <row r="144" customFormat="false" ht="15" hidden="false" customHeight="false" outlineLevel="0" collapsed="false">
      <c r="C144" s="115" t="s">
        <v>80</v>
      </c>
      <c r="D144" s="132"/>
      <c r="E144" s="132"/>
      <c r="F144" s="117"/>
      <c r="G144" s="117"/>
      <c r="H144" s="117"/>
      <c r="I144" s="116"/>
      <c r="J144" s="117"/>
      <c r="K144" s="130"/>
      <c r="L144" s="117"/>
      <c r="M144" s="116"/>
      <c r="N144" s="117"/>
      <c r="O144" s="117"/>
      <c r="P144" s="117"/>
      <c r="Q144" s="117"/>
      <c r="R144" s="117"/>
      <c r="S144" s="117"/>
      <c r="T144" s="118"/>
    </row>
    <row r="145" customFormat="false" ht="12.75" hidden="false" customHeight="false" outlineLevel="0" collapsed="false">
      <c r="C145" s="99"/>
      <c r="D145" s="122"/>
      <c r="E145" s="122"/>
      <c r="K145" s="95"/>
    </row>
    <row r="146" customFormat="false" ht="12.75" hidden="false" customHeight="false" outlineLevel="0" collapsed="false">
      <c r="C146" s="99"/>
      <c r="D146" s="73"/>
      <c r="K146" s="95"/>
    </row>
    <row r="147" customFormat="false" ht="12.75" hidden="false" customHeight="false" outlineLevel="0" collapsed="false">
      <c r="C147" s="99"/>
      <c r="D147" s="119" t="s">
        <v>81</v>
      </c>
      <c r="E147" s="72"/>
      <c r="K147" s="95"/>
    </row>
    <row r="148" customFormat="false" ht="12.75" hidden="false" customHeight="false" outlineLevel="0" collapsed="false">
      <c r="C148" s="99"/>
      <c r="F148" s="72" t="s">
        <v>82</v>
      </c>
      <c r="I148" s="72"/>
      <c r="O148" s="95" t="n">
        <v>0.35</v>
      </c>
      <c r="P148" s="72" t="s">
        <v>54</v>
      </c>
      <c r="Q148" s="73"/>
    </row>
    <row r="149" customFormat="false" ht="12.75" hidden="false" customHeight="false" outlineLevel="0" collapsed="false">
      <c r="C149" s="99"/>
      <c r="F149" s="131"/>
      <c r="G149" s="131"/>
      <c r="I149" s="72"/>
      <c r="O149" s="95"/>
      <c r="Q149" s="73"/>
    </row>
    <row r="150" customFormat="false" ht="12.75" hidden="false" customHeight="false" outlineLevel="0" collapsed="false">
      <c r="C150" s="99"/>
      <c r="D150" s="119" t="s">
        <v>83</v>
      </c>
      <c r="F150" s="122"/>
      <c r="G150" s="122"/>
      <c r="I150" s="72"/>
      <c r="O150" s="95"/>
      <c r="Q150" s="73"/>
    </row>
    <row r="151" customFormat="false" ht="12.75" hidden="false" customHeight="false" outlineLevel="0" collapsed="false">
      <c r="C151" s="99"/>
      <c r="F151" s="122" t="s">
        <v>84</v>
      </c>
      <c r="G151" s="122"/>
      <c r="I151" s="72"/>
      <c r="O151" s="113" t="n">
        <v>0.03</v>
      </c>
      <c r="P151" s="72" t="s">
        <v>54</v>
      </c>
      <c r="Q151" s="73"/>
    </row>
    <row r="152" customFormat="false" ht="12.75" hidden="false" customHeight="false" outlineLevel="0" collapsed="false">
      <c r="C152" s="99"/>
      <c r="F152" s="122" t="s">
        <v>13</v>
      </c>
      <c r="G152" s="122"/>
      <c r="I152" s="72"/>
      <c r="O152" s="95" t="s">
        <v>13</v>
      </c>
      <c r="Q152" s="73"/>
    </row>
    <row r="153" customFormat="false" ht="12.75" hidden="false" customHeight="false" outlineLevel="0" collapsed="false">
      <c r="C153" s="99"/>
      <c r="D153" s="119" t="s">
        <v>85</v>
      </c>
      <c r="F153" s="122"/>
      <c r="G153" s="122"/>
      <c r="I153" s="72"/>
      <c r="Q153" s="73"/>
    </row>
    <row r="154" customFormat="false" ht="12.75" hidden="false" customHeight="false" outlineLevel="0" collapsed="false">
      <c r="C154" s="99"/>
      <c r="F154" s="122" t="s">
        <v>86</v>
      </c>
      <c r="G154" s="122"/>
      <c r="I154" s="72"/>
      <c r="O154" s="95" t="n">
        <f aca="false">+O148</f>
        <v>0.35</v>
      </c>
      <c r="Q154" s="73"/>
    </row>
    <row r="155" customFormat="false" ht="12.75" hidden="false" customHeight="false" outlineLevel="0" collapsed="false">
      <c r="C155" s="99"/>
      <c r="F155" s="122" t="s">
        <v>87</v>
      </c>
      <c r="G155" s="122"/>
      <c r="I155" s="72"/>
      <c r="N155" s="73" t="s">
        <v>35</v>
      </c>
      <c r="O155" s="95" t="n">
        <f aca="false">+O151</f>
        <v>0.03</v>
      </c>
      <c r="Q155" s="73"/>
    </row>
    <row r="156" customFormat="false" ht="12.75" hidden="false" customHeight="false" outlineLevel="0" collapsed="false">
      <c r="C156" s="99"/>
      <c r="F156" s="123" t="s">
        <v>24</v>
      </c>
      <c r="G156" s="123"/>
      <c r="I156" s="72"/>
      <c r="N156" s="73" t="s">
        <v>36</v>
      </c>
      <c r="O156" s="124" t="n">
        <f aca="false">SUM(O154:O155)</f>
        <v>0.38</v>
      </c>
      <c r="P156" s="113" t="s">
        <v>61</v>
      </c>
      <c r="Q156" s="73"/>
    </row>
    <row r="157" customFormat="false" ht="12.75" hidden="false" customHeight="false" outlineLevel="0" collapsed="false">
      <c r="C157" s="99"/>
      <c r="D157" s="122" t="s">
        <v>13</v>
      </c>
      <c r="E157" s="122"/>
      <c r="I157" s="72"/>
      <c r="L157" s="72" t="s">
        <v>13</v>
      </c>
    </row>
    <row r="158" customFormat="false" ht="12.75" hidden="false" customHeight="false" outlineLevel="0" collapsed="false">
      <c r="C158" s="99"/>
      <c r="D158" s="122" t="s">
        <v>13</v>
      </c>
      <c r="E158" s="122"/>
      <c r="I158" s="72"/>
      <c r="L158" s="99" t="s">
        <v>13</v>
      </c>
    </row>
    <row r="159" customFormat="false" ht="12.75" hidden="false" customHeight="false" outlineLevel="0" collapsed="false">
      <c r="C159" s="99"/>
      <c r="D159" s="122"/>
      <c r="E159" s="122"/>
      <c r="I159" s="72"/>
    </row>
    <row r="160" customFormat="false" ht="12.75" hidden="false" customHeight="false" outlineLevel="0" collapsed="false">
      <c r="B160" s="99"/>
      <c r="C160" s="73"/>
      <c r="D160" s="73"/>
      <c r="E160" s="72"/>
      <c r="H160" s="73"/>
      <c r="I160" s="72"/>
      <c r="J160" s="95"/>
      <c r="L160" s="73"/>
      <c r="M160" s="72"/>
    </row>
    <row r="161" customFormat="false" ht="12.75" hidden="false" customHeight="false" outlineLevel="0" collapsed="false">
      <c r="B161" s="99"/>
      <c r="C161" s="73"/>
      <c r="D161" s="73"/>
      <c r="E161" s="72"/>
      <c r="H161" s="73"/>
      <c r="I161" s="72"/>
      <c r="J161" s="95"/>
      <c r="L161" s="73"/>
      <c r="M161" s="72"/>
    </row>
    <row r="162" customFormat="false" ht="12.75" hidden="false" customHeight="false" outlineLevel="0" collapsed="false">
      <c r="B162" s="99"/>
      <c r="C162" s="73"/>
      <c r="D162" s="73"/>
      <c r="E162" s="72"/>
      <c r="H162" s="73"/>
      <c r="I162" s="72"/>
      <c r="J162" s="95"/>
      <c r="L162" s="73"/>
      <c r="M162" s="72"/>
    </row>
    <row r="163" customFormat="false" ht="12.75" hidden="false" customHeight="false" outlineLevel="0" collapsed="false">
      <c r="B163" s="99"/>
      <c r="C163" s="73"/>
      <c r="D163" s="73"/>
      <c r="E163" s="72"/>
      <c r="H163" s="73"/>
      <c r="I163" s="72"/>
      <c r="J163" s="95"/>
      <c r="L163" s="73"/>
      <c r="M163" s="72"/>
    </row>
    <row r="164" customFormat="false" ht="12.75" hidden="false" customHeight="false" outlineLevel="0" collapsed="false">
      <c r="J164" s="72" t="s">
        <v>13</v>
      </c>
      <c r="K164" s="95"/>
    </row>
    <row r="165" customFormat="false" ht="12.75" hidden="false" customHeight="false" outlineLevel="0" collapsed="false">
      <c r="K165" s="95"/>
    </row>
    <row r="166" customFormat="false" ht="12.75" hidden="false" customHeight="false" outlineLevel="0" collapsed="false">
      <c r="K166" s="95"/>
    </row>
    <row r="167" customFormat="false" ht="12.75" hidden="false" customHeight="false" outlineLevel="0" collapsed="false">
      <c r="K167" s="95"/>
    </row>
    <row r="168" customFormat="false" ht="12.75" hidden="false" customHeight="false" outlineLevel="0" collapsed="false">
      <c r="K168" s="95"/>
    </row>
    <row r="169" customFormat="false" ht="12.75" hidden="false" customHeight="false" outlineLevel="0" collapsed="false">
      <c r="K169" s="95"/>
    </row>
    <row r="170" customFormat="false" ht="12.75" hidden="false" customHeight="false" outlineLevel="0" collapsed="false">
      <c r="K170" s="95"/>
    </row>
    <row r="171" customFormat="false" ht="12.75" hidden="false" customHeight="false" outlineLevel="0" collapsed="false">
      <c r="K171" s="95"/>
    </row>
    <row r="172" customFormat="false" ht="12.75" hidden="false" customHeight="false" outlineLevel="0" collapsed="false">
      <c r="K172" s="95"/>
    </row>
    <row r="173" customFormat="false" ht="12.75" hidden="false" customHeight="false" outlineLevel="0" collapsed="false">
      <c r="K173" s="95"/>
    </row>
    <row r="174" customFormat="false" ht="12.75" hidden="false" customHeight="false" outlineLevel="0" collapsed="false">
      <c r="K174" s="95"/>
    </row>
    <row r="175" customFormat="false" ht="12.75" hidden="false" customHeight="false" outlineLevel="0" collapsed="false">
      <c r="K175" s="95"/>
    </row>
    <row r="176" customFormat="false" ht="12.75" hidden="false" customHeight="false" outlineLevel="0" collapsed="false">
      <c r="K176" s="95"/>
    </row>
    <row r="177" customFormat="false" ht="12.75" hidden="false" customHeight="false" outlineLevel="0" collapsed="false">
      <c r="K177" s="95"/>
    </row>
    <row r="178" customFormat="false" ht="12.75" hidden="false" customHeight="false" outlineLevel="0" collapsed="false">
      <c r="K178" s="95"/>
    </row>
    <row r="179" customFormat="false" ht="12.75" hidden="false" customHeight="false" outlineLevel="0" collapsed="false">
      <c r="K179" s="95"/>
    </row>
    <row r="180" customFormat="false" ht="12.75" hidden="false" customHeight="false" outlineLevel="0" collapsed="false">
      <c r="K180" s="95"/>
    </row>
    <row r="181" customFormat="false" ht="12.75" hidden="false" customHeight="false" outlineLevel="0" collapsed="false">
      <c r="K181" s="95"/>
    </row>
    <row r="182" customFormat="false" ht="12.75" hidden="false" customHeight="false" outlineLevel="0" collapsed="false">
      <c r="K182" s="95"/>
    </row>
    <row r="183" customFormat="false" ht="12.75" hidden="false" customHeight="false" outlineLevel="0" collapsed="false">
      <c r="K183" s="95"/>
    </row>
    <row r="184" customFormat="false" ht="12.75" hidden="false" customHeight="false" outlineLevel="0" collapsed="false">
      <c r="K184" s="95"/>
    </row>
    <row r="185" customFormat="false" ht="12.75" hidden="false" customHeight="false" outlineLevel="0" collapsed="false">
      <c r="K185" s="95"/>
    </row>
    <row r="186" customFormat="false" ht="12.75" hidden="false" customHeight="false" outlineLevel="0" collapsed="false">
      <c r="K186" s="95"/>
    </row>
    <row r="187" customFormat="false" ht="12.75" hidden="false" customHeight="false" outlineLevel="0" collapsed="false">
      <c r="K187" s="95"/>
    </row>
    <row r="188" customFormat="false" ht="12.75" hidden="false" customHeight="false" outlineLevel="0" collapsed="false">
      <c r="K188" s="95"/>
    </row>
    <row r="189" customFormat="false" ht="12.75" hidden="false" customHeight="false" outlineLevel="0" collapsed="false">
      <c r="K189" s="95"/>
    </row>
    <row r="190" customFormat="false" ht="12.75" hidden="false" customHeight="false" outlineLevel="0" collapsed="false">
      <c r="K190" s="95"/>
    </row>
    <row r="191" customFormat="false" ht="12.75" hidden="false" customHeight="false" outlineLevel="0" collapsed="false">
      <c r="K191" s="95"/>
    </row>
    <row r="192" customFormat="false" ht="12.75" hidden="false" customHeight="false" outlineLevel="0" collapsed="false">
      <c r="K192" s="95"/>
    </row>
    <row r="193" customFormat="false" ht="12.75" hidden="false" customHeight="false" outlineLevel="0" collapsed="false">
      <c r="K193" s="95"/>
    </row>
    <row r="194" customFormat="false" ht="12.75" hidden="false" customHeight="false" outlineLevel="0" collapsed="false">
      <c r="K194" s="95"/>
    </row>
    <row r="195" customFormat="false" ht="12.75" hidden="false" customHeight="false" outlineLevel="0" collapsed="false">
      <c r="K195" s="95"/>
    </row>
    <row r="196" customFormat="false" ht="12.75" hidden="false" customHeight="false" outlineLevel="0" collapsed="false">
      <c r="K196" s="95"/>
    </row>
    <row r="197" customFormat="false" ht="12.75" hidden="false" customHeight="false" outlineLevel="0" collapsed="false">
      <c r="K197" s="95"/>
    </row>
    <row r="198" customFormat="false" ht="12.75" hidden="false" customHeight="false" outlineLevel="0" collapsed="false">
      <c r="K198" s="95"/>
    </row>
    <row r="199" customFormat="false" ht="12.75" hidden="false" customHeight="false" outlineLevel="0" collapsed="false">
      <c r="K199" s="95"/>
    </row>
    <row r="200" customFormat="false" ht="12.75" hidden="false" customHeight="false" outlineLevel="0" collapsed="false">
      <c r="K200" s="95"/>
    </row>
    <row r="201" customFormat="false" ht="12.75" hidden="false" customHeight="false" outlineLevel="0" collapsed="false">
      <c r="K201" s="95"/>
    </row>
    <row r="202" customFormat="false" ht="12.75" hidden="false" customHeight="false" outlineLevel="0" collapsed="false">
      <c r="K202" s="95"/>
    </row>
    <row r="203" customFormat="false" ht="12.75" hidden="false" customHeight="false" outlineLevel="0" collapsed="false">
      <c r="K203" s="95"/>
    </row>
    <row r="204" customFormat="false" ht="12.75" hidden="false" customHeight="false" outlineLevel="0" collapsed="false">
      <c r="K204" s="95"/>
    </row>
    <row r="205" customFormat="false" ht="12.75" hidden="false" customHeight="false" outlineLevel="0" collapsed="false">
      <c r="K205" s="95"/>
    </row>
    <row r="206" customFormat="false" ht="12.75" hidden="false" customHeight="false" outlineLevel="0" collapsed="false">
      <c r="K206" s="95"/>
    </row>
    <row r="207" customFormat="false" ht="12.75" hidden="false" customHeight="false" outlineLevel="0" collapsed="false">
      <c r="K207" s="95"/>
    </row>
    <row r="208" customFormat="false" ht="12.75" hidden="false" customHeight="false" outlineLevel="0" collapsed="false">
      <c r="K208" s="95"/>
    </row>
    <row r="209" customFormat="false" ht="12.75" hidden="false" customHeight="false" outlineLevel="0" collapsed="false">
      <c r="K209" s="95"/>
    </row>
    <row r="210" customFormat="false" ht="12.75" hidden="false" customHeight="false" outlineLevel="0" collapsed="false">
      <c r="K210" s="95"/>
    </row>
    <row r="211" customFormat="false" ht="12.75" hidden="false" customHeight="false" outlineLevel="0" collapsed="false">
      <c r="K211" s="95"/>
    </row>
    <row r="212" customFormat="false" ht="12.75" hidden="false" customHeight="false" outlineLevel="0" collapsed="false">
      <c r="K212" s="95"/>
    </row>
    <row r="213" customFormat="false" ht="12.75" hidden="false" customHeight="false" outlineLevel="0" collapsed="false">
      <c r="K213" s="95"/>
    </row>
    <row r="214" customFormat="false" ht="12.75" hidden="false" customHeight="false" outlineLevel="0" collapsed="false">
      <c r="K214" s="95"/>
    </row>
    <row r="215" customFormat="false" ht="12.75" hidden="false" customHeight="false" outlineLevel="0" collapsed="false">
      <c r="K215" s="95"/>
    </row>
    <row r="216" customFormat="false" ht="12.75" hidden="false" customHeight="false" outlineLevel="0" collapsed="false">
      <c r="K216" s="95"/>
    </row>
    <row r="217" customFormat="false" ht="12.75" hidden="false" customHeight="false" outlineLevel="0" collapsed="false">
      <c r="K217" s="95"/>
    </row>
    <row r="218" customFormat="false" ht="12.75" hidden="false" customHeight="false" outlineLevel="0" collapsed="false">
      <c r="K218" s="95"/>
    </row>
    <row r="219" customFormat="false" ht="12.75" hidden="false" customHeight="false" outlineLevel="0" collapsed="false">
      <c r="K219" s="95"/>
    </row>
    <row r="220" customFormat="false" ht="12.75" hidden="false" customHeight="false" outlineLevel="0" collapsed="false">
      <c r="K220" s="95"/>
    </row>
    <row r="221" customFormat="false" ht="12.75" hidden="false" customHeight="false" outlineLevel="0" collapsed="false">
      <c r="K221" s="95"/>
    </row>
    <row r="222" customFormat="false" ht="12.75" hidden="false" customHeight="false" outlineLevel="0" collapsed="false">
      <c r="K222" s="95"/>
    </row>
    <row r="223" customFormat="false" ht="12.75" hidden="false" customHeight="false" outlineLevel="0" collapsed="false">
      <c r="K223" s="95"/>
    </row>
    <row r="224" customFormat="false" ht="12.75" hidden="false" customHeight="false" outlineLevel="0" collapsed="false">
      <c r="K224" s="95"/>
    </row>
    <row r="225" customFormat="false" ht="12.75" hidden="false" customHeight="false" outlineLevel="0" collapsed="false">
      <c r="K225" s="95"/>
    </row>
    <row r="226" customFormat="false" ht="12.75" hidden="false" customHeight="false" outlineLevel="0" collapsed="false">
      <c r="K226" s="95"/>
    </row>
    <row r="227" customFormat="false" ht="12.75" hidden="false" customHeight="false" outlineLevel="0" collapsed="false">
      <c r="K227" s="95"/>
    </row>
    <row r="228" customFormat="false" ht="12.75" hidden="false" customHeight="false" outlineLevel="0" collapsed="false">
      <c r="K228" s="95"/>
    </row>
    <row r="229" customFormat="false" ht="12.75" hidden="false" customHeight="false" outlineLevel="0" collapsed="false">
      <c r="K229" s="95"/>
    </row>
    <row r="230" customFormat="false" ht="12.75" hidden="false" customHeight="false" outlineLevel="0" collapsed="false">
      <c r="K230" s="95"/>
    </row>
    <row r="231" customFormat="false" ht="12.75" hidden="false" customHeight="false" outlineLevel="0" collapsed="false">
      <c r="K231" s="95"/>
    </row>
    <row r="232" customFormat="false" ht="12.75" hidden="false" customHeight="false" outlineLevel="0" collapsed="false">
      <c r="K232" s="95"/>
    </row>
    <row r="233" customFormat="false" ht="12.75" hidden="false" customHeight="false" outlineLevel="0" collapsed="false">
      <c r="K233" s="95"/>
    </row>
    <row r="234" customFormat="false" ht="12.75" hidden="false" customHeight="false" outlineLevel="0" collapsed="false">
      <c r="K234" s="95"/>
    </row>
    <row r="235" customFormat="false" ht="12.75" hidden="false" customHeight="false" outlineLevel="0" collapsed="false">
      <c r="K235" s="95"/>
    </row>
    <row r="236" customFormat="false" ht="12.75" hidden="false" customHeight="false" outlineLevel="0" collapsed="false">
      <c r="K236" s="95"/>
    </row>
    <row r="237" customFormat="false" ht="12.75" hidden="false" customHeight="false" outlineLevel="0" collapsed="false">
      <c r="K237" s="95"/>
    </row>
    <row r="238" customFormat="false" ht="12.75" hidden="false" customHeight="false" outlineLevel="0" collapsed="false">
      <c r="K238" s="95"/>
    </row>
    <row r="239" customFormat="false" ht="12.75" hidden="false" customHeight="false" outlineLevel="0" collapsed="false">
      <c r="K239" s="95"/>
    </row>
    <row r="240" customFormat="false" ht="12.75" hidden="false" customHeight="false" outlineLevel="0" collapsed="false">
      <c r="K240" s="95"/>
    </row>
    <row r="241" customFormat="false" ht="12.75" hidden="false" customHeight="false" outlineLevel="0" collapsed="false">
      <c r="K241" s="95"/>
    </row>
    <row r="242" customFormat="false" ht="12.75" hidden="false" customHeight="false" outlineLevel="0" collapsed="false">
      <c r="K242" s="95"/>
    </row>
    <row r="243" customFormat="false" ht="12.75" hidden="false" customHeight="false" outlineLevel="0" collapsed="false">
      <c r="K243" s="95"/>
    </row>
    <row r="244" customFormat="false" ht="12.75" hidden="false" customHeight="false" outlineLevel="0" collapsed="false">
      <c r="K244" s="95"/>
    </row>
    <row r="245" customFormat="false" ht="12.75" hidden="false" customHeight="false" outlineLevel="0" collapsed="false">
      <c r="K245" s="95"/>
    </row>
    <row r="246" customFormat="false" ht="12.75" hidden="false" customHeight="false" outlineLevel="0" collapsed="false">
      <c r="K246" s="95"/>
    </row>
    <row r="247" customFormat="false" ht="12.75" hidden="false" customHeight="false" outlineLevel="0" collapsed="false">
      <c r="K247" s="95"/>
    </row>
    <row r="248" customFormat="false" ht="12.75" hidden="false" customHeight="false" outlineLevel="0" collapsed="false">
      <c r="K248" s="95"/>
    </row>
    <row r="249" customFormat="false" ht="12.75" hidden="false" customHeight="false" outlineLevel="0" collapsed="false">
      <c r="K249" s="95"/>
    </row>
    <row r="250" customFormat="false" ht="12.75" hidden="false" customHeight="false" outlineLevel="0" collapsed="false">
      <c r="K250" s="95"/>
    </row>
    <row r="251" customFormat="false" ht="12.75" hidden="false" customHeight="false" outlineLevel="0" collapsed="false">
      <c r="K251" s="95"/>
    </row>
    <row r="252" customFormat="false" ht="12.75" hidden="false" customHeight="false" outlineLevel="0" collapsed="false">
      <c r="K252" s="95"/>
    </row>
    <row r="253" customFormat="false" ht="12.75" hidden="false" customHeight="false" outlineLevel="0" collapsed="false">
      <c r="K253" s="95"/>
    </row>
    <row r="254" customFormat="false" ht="12.75" hidden="false" customHeight="false" outlineLevel="0" collapsed="false">
      <c r="K254" s="95"/>
    </row>
    <row r="255" customFormat="false" ht="12.75" hidden="false" customHeight="false" outlineLevel="0" collapsed="false">
      <c r="K255" s="95"/>
    </row>
    <row r="256" customFormat="false" ht="12.75" hidden="false" customHeight="false" outlineLevel="0" collapsed="false">
      <c r="K256" s="95"/>
    </row>
    <row r="257" customFormat="false" ht="12.75" hidden="false" customHeight="false" outlineLevel="0" collapsed="false">
      <c r="K257" s="95"/>
    </row>
    <row r="258" customFormat="false" ht="12.75" hidden="false" customHeight="false" outlineLevel="0" collapsed="false">
      <c r="K258" s="95"/>
    </row>
    <row r="259" customFormat="false" ht="12.75" hidden="false" customHeight="false" outlineLevel="0" collapsed="false">
      <c r="K259" s="95"/>
    </row>
    <row r="260" customFormat="false" ht="12.75" hidden="false" customHeight="false" outlineLevel="0" collapsed="false">
      <c r="K260" s="95"/>
    </row>
    <row r="261" customFormat="false" ht="12.75" hidden="false" customHeight="false" outlineLevel="0" collapsed="false">
      <c r="K261" s="95"/>
    </row>
    <row r="262" customFormat="false" ht="12.75" hidden="false" customHeight="false" outlineLevel="0" collapsed="false">
      <c r="K262" s="95"/>
    </row>
    <row r="263" customFormat="false" ht="12.75" hidden="false" customHeight="false" outlineLevel="0" collapsed="false">
      <c r="K263" s="95"/>
    </row>
    <row r="264" customFormat="false" ht="12.75" hidden="false" customHeight="false" outlineLevel="0" collapsed="false">
      <c r="K264" s="95"/>
    </row>
    <row r="265" customFormat="false" ht="12.75" hidden="false" customHeight="false" outlineLevel="0" collapsed="false">
      <c r="K265" s="95"/>
    </row>
    <row r="266" customFormat="false" ht="12.75" hidden="false" customHeight="false" outlineLevel="0" collapsed="false">
      <c r="K266" s="95"/>
    </row>
    <row r="267" customFormat="false" ht="12.75" hidden="false" customHeight="false" outlineLevel="0" collapsed="false">
      <c r="K267" s="95"/>
    </row>
    <row r="268" customFormat="false" ht="12.75" hidden="false" customHeight="false" outlineLevel="0" collapsed="false">
      <c r="K268" s="95"/>
    </row>
    <row r="269" customFormat="false" ht="12.75" hidden="false" customHeight="false" outlineLevel="0" collapsed="false">
      <c r="K269" s="95"/>
    </row>
    <row r="270" customFormat="false" ht="12.75" hidden="false" customHeight="false" outlineLevel="0" collapsed="false">
      <c r="K270" s="95"/>
    </row>
    <row r="271" customFormat="false" ht="12.75" hidden="false" customHeight="false" outlineLevel="0" collapsed="false">
      <c r="K271" s="95"/>
    </row>
    <row r="272" customFormat="false" ht="12.75" hidden="false" customHeight="false" outlineLevel="0" collapsed="false">
      <c r="K272" s="95"/>
    </row>
    <row r="273" customFormat="false" ht="12.75" hidden="false" customHeight="false" outlineLevel="0" collapsed="false">
      <c r="K273" s="95"/>
    </row>
    <row r="274" customFormat="false" ht="12.75" hidden="false" customHeight="false" outlineLevel="0" collapsed="false">
      <c r="K274" s="95"/>
    </row>
    <row r="275" customFormat="false" ht="12.75" hidden="false" customHeight="false" outlineLevel="0" collapsed="false">
      <c r="K275" s="95"/>
    </row>
    <row r="276" customFormat="false" ht="12.75" hidden="false" customHeight="false" outlineLevel="0" collapsed="false">
      <c r="K276" s="95"/>
    </row>
    <row r="277" customFormat="false" ht="12.75" hidden="false" customHeight="false" outlineLevel="0" collapsed="false">
      <c r="K277" s="95"/>
    </row>
    <row r="278" customFormat="false" ht="12.75" hidden="false" customHeight="false" outlineLevel="0" collapsed="false">
      <c r="K278" s="95"/>
    </row>
    <row r="279" customFormat="false" ht="12.75" hidden="false" customHeight="false" outlineLevel="0" collapsed="false">
      <c r="K279" s="95"/>
    </row>
    <row r="280" customFormat="false" ht="12.75" hidden="false" customHeight="false" outlineLevel="0" collapsed="false">
      <c r="K280" s="95"/>
    </row>
    <row r="281" customFormat="false" ht="12.75" hidden="false" customHeight="false" outlineLevel="0" collapsed="false">
      <c r="K281" s="95"/>
    </row>
    <row r="282" customFormat="false" ht="12.75" hidden="false" customHeight="false" outlineLevel="0" collapsed="false">
      <c r="K282" s="95"/>
    </row>
    <row r="283" customFormat="false" ht="12.75" hidden="false" customHeight="false" outlineLevel="0" collapsed="false">
      <c r="K283" s="95"/>
    </row>
    <row r="284" customFormat="false" ht="12.75" hidden="false" customHeight="false" outlineLevel="0" collapsed="false">
      <c r="K284" s="95"/>
    </row>
    <row r="285" customFormat="false" ht="12.75" hidden="false" customHeight="false" outlineLevel="0" collapsed="false">
      <c r="K285" s="95"/>
    </row>
    <row r="286" customFormat="false" ht="12.75" hidden="false" customHeight="false" outlineLevel="0" collapsed="false">
      <c r="K286" s="95"/>
    </row>
    <row r="287" customFormat="false" ht="12.75" hidden="false" customHeight="false" outlineLevel="0" collapsed="false">
      <c r="K287" s="95"/>
    </row>
    <row r="288" customFormat="false" ht="12.75" hidden="false" customHeight="false" outlineLevel="0" collapsed="false">
      <c r="K288" s="95"/>
    </row>
    <row r="289" customFormat="false" ht="12.75" hidden="false" customHeight="false" outlineLevel="0" collapsed="false">
      <c r="K289" s="95"/>
    </row>
    <row r="290" customFormat="false" ht="12.75" hidden="false" customHeight="false" outlineLevel="0" collapsed="false">
      <c r="K290" s="95"/>
    </row>
    <row r="291" customFormat="false" ht="12.75" hidden="false" customHeight="false" outlineLevel="0" collapsed="false">
      <c r="K291" s="95"/>
    </row>
    <row r="292" customFormat="false" ht="12.75" hidden="false" customHeight="false" outlineLevel="0" collapsed="false">
      <c r="K292" s="95"/>
    </row>
    <row r="293" customFormat="false" ht="12.75" hidden="false" customHeight="false" outlineLevel="0" collapsed="false">
      <c r="K293" s="95"/>
    </row>
    <row r="294" customFormat="false" ht="12.75" hidden="false" customHeight="false" outlineLevel="0" collapsed="false">
      <c r="K294" s="95"/>
    </row>
    <row r="295" customFormat="false" ht="12.75" hidden="false" customHeight="false" outlineLevel="0" collapsed="false">
      <c r="K295" s="95"/>
    </row>
    <row r="296" customFormat="false" ht="12.75" hidden="false" customHeight="false" outlineLevel="0" collapsed="false">
      <c r="K296" s="95"/>
    </row>
    <row r="297" customFormat="false" ht="12.75" hidden="false" customHeight="false" outlineLevel="0" collapsed="false">
      <c r="K297" s="95"/>
    </row>
    <row r="298" customFormat="false" ht="12.75" hidden="false" customHeight="false" outlineLevel="0" collapsed="false">
      <c r="K298" s="95"/>
    </row>
    <row r="299" customFormat="false" ht="12.75" hidden="false" customHeight="false" outlineLevel="0" collapsed="false">
      <c r="K299" s="95"/>
    </row>
    <row r="300" customFormat="false" ht="12.75" hidden="false" customHeight="false" outlineLevel="0" collapsed="false">
      <c r="K300" s="95"/>
    </row>
    <row r="301" customFormat="false" ht="12.75" hidden="false" customHeight="false" outlineLevel="0" collapsed="false">
      <c r="K301" s="95"/>
    </row>
    <row r="302" customFormat="false" ht="12.75" hidden="false" customHeight="false" outlineLevel="0" collapsed="false">
      <c r="K302" s="95"/>
    </row>
    <row r="303" customFormat="false" ht="12.75" hidden="false" customHeight="false" outlineLevel="0" collapsed="false">
      <c r="K303" s="95"/>
    </row>
    <row r="304" customFormat="false" ht="12.75" hidden="false" customHeight="false" outlineLevel="0" collapsed="false">
      <c r="K304" s="95"/>
    </row>
    <row r="305" customFormat="false" ht="12.75" hidden="false" customHeight="false" outlineLevel="0" collapsed="false">
      <c r="K305" s="95"/>
    </row>
    <row r="306" customFormat="false" ht="12.75" hidden="false" customHeight="false" outlineLevel="0" collapsed="false">
      <c r="K306" s="95"/>
    </row>
    <row r="307" customFormat="false" ht="12.75" hidden="false" customHeight="false" outlineLevel="0" collapsed="false">
      <c r="K307" s="95"/>
    </row>
    <row r="308" customFormat="false" ht="12.75" hidden="false" customHeight="false" outlineLevel="0" collapsed="false">
      <c r="K308" s="95"/>
    </row>
    <row r="309" customFormat="false" ht="12.75" hidden="false" customHeight="false" outlineLevel="0" collapsed="false">
      <c r="K309" s="95"/>
    </row>
    <row r="310" customFormat="false" ht="12.75" hidden="false" customHeight="false" outlineLevel="0" collapsed="false">
      <c r="K310" s="95"/>
    </row>
    <row r="311" customFormat="false" ht="12.75" hidden="false" customHeight="false" outlineLevel="0" collapsed="false">
      <c r="K311" s="95"/>
    </row>
    <row r="312" customFormat="false" ht="12.75" hidden="false" customHeight="false" outlineLevel="0" collapsed="false">
      <c r="K312" s="95"/>
    </row>
    <row r="313" customFormat="false" ht="12.75" hidden="false" customHeight="false" outlineLevel="0" collapsed="false">
      <c r="K313" s="95"/>
    </row>
    <row r="314" customFormat="false" ht="12.75" hidden="false" customHeight="false" outlineLevel="0" collapsed="false">
      <c r="K314" s="95"/>
    </row>
    <row r="315" customFormat="false" ht="12.75" hidden="false" customHeight="false" outlineLevel="0" collapsed="false">
      <c r="K315" s="95"/>
    </row>
    <row r="316" customFormat="false" ht="12.75" hidden="false" customHeight="false" outlineLevel="0" collapsed="false">
      <c r="K316" s="95"/>
    </row>
    <row r="317" customFormat="false" ht="12.75" hidden="false" customHeight="false" outlineLevel="0" collapsed="false">
      <c r="K317" s="95"/>
    </row>
    <row r="318" customFormat="false" ht="12.75" hidden="false" customHeight="false" outlineLevel="0" collapsed="false">
      <c r="K318" s="95"/>
    </row>
    <row r="319" customFormat="false" ht="12.75" hidden="false" customHeight="false" outlineLevel="0" collapsed="false">
      <c r="K319" s="95"/>
    </row>
    <row r="320" customFormat="false" ht="12.75" hidden="false" customHeight="false" outlineLevel="0" collapsed="false">
      <c r="K320" s="95"/>
    </row>
  </sheetData>
  <sheetProtection sheet="true" password="df90"/>
  <mergeCells count="11">
    <mergeCell ref="B2:J2"/>
    <mergeCell ref="K2:N2"/>
    <mergeCell ref="B3:C3"/>
    <mergeCell ref="B5:C5"/>
    <mergeCell ref="B7:C7"/>
    <mergeCell ref="B10:C10"/>
    <mergeCell ref="B16:C16"/>
    <mergeCell ref="B27:C27"/>
    <mergeCell ref="B41:C41"/>
    <mergeCell ref="B49:G49"/>
    <mergeCell ref="F97:G97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8" man="true" max="16383" min="0"/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"/>
  <sheetViews>
    <sheetView showFormulas="false" showGridLines="false" showRowColHeaders="true" showZeros="true" rightToLeft="false" tabSelected="false" showOutlineSymbols="fals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33" width="89.99"/>
    <col collapsed="false" customWidth="true" hidden="true" outlineLevel="0" max="2" min="2" style="134" width="7.14"/>
    <col collapsed="false" customWidth="true" hidden="true" outlineLevel="0" max="3" min="3" style="133" width="58.85"/>
    <col collapsed="false" customWidth="false" hidden="false" outlineLevel="0" max="257" min="4" style="135" width="11.42"/>
  </cols>
  <sheetData>
    <row r="1" customFormat="false" ht="15" hidden="false" customHeight="false" outlineLevel="0" collapsed="false">
      <c r="A1" s="136" t="s">
        <v>88</v>
      </c>
    </row>
    <row r="3" customFormat="false" ht="12.75" hidden="false" customHeight="false" outlineLevel="0" collapsed="false">
      <c r="A3" s="133" t="s">
        <v>89</v>
      </c>
    </row>
    <row r="4" customFormat="false" ht="12.75" hidden="false" customHeight="false" outlineLevel="0" collapsed="false">
      <c r="A4" s="133" t="s">
        <v>90</v>
      </c>
    </row>
    <row r="5" customFormat="false" ht="12.75" hidden="false" customHeight="false" outlineLevel="0" collapsed="false">
      <c r="A5" s="133" t="s">
        <v>91</v>
      </c>
    </row>
    <row r="6" customFormat="false" ht="12.75" hidden="false" customHeight="false" outlineLevel="0" collapsed="false">
      <c r="A6" s="133" t="s">
        <v>92</v>
      </c>
    </row>
    <row r="7" customFormat="false" ht="12.75" hidden="false" customHeight="false" outlineLevel="0" collapsed="false">
      <c r="A7" s="133" t="s">
        <v>93</v>
      </c>
    </row>
    <row r="8" customFormat="false" ht="12.75" hidden="false" customHeight="false" outlineLevel="0" collapsed="false">
      <c r="A8" s="133" t="s">
        <v>94</v>
      </c>
    </row>
    <row r="9" customFormat="false" ht="12.75" hidden="false" customHeight="false" outlineLevel="0" collapsed="false">
      <c r="A9" s="133" t="s">
        <v>95</v>
      </c>
    </row>
    <row r="10" customFormat="false" ht="12.75" hidden="false" customHeight="false" outlineLevel="0" collapsed="false">
      <c r="A10" s="133" t="s">
        <v>96</v>
      </c>
    </row>
    <row r="11" customFormat="false" ht="12.75" hidden="false" customHeight="false" outlineLevel="0" collapsed="false">
      <c r="A11" s="133" t="s">
        <v>97</v>
      </c>
    </row>
    <row r="12" customFormat="false" ht="12.75" hidden="false" customHeight="false" outlineLevel="0" collapsed="false">
      <c r="A12" s="133" t="s">
        <v>98</v>
      </c>
    </row>
    <row r="13" customFormat="false" ht="12.75" hidden="false" customHeight="false" outlineLevel="0" collapsed="false">
      <c r="A13" s="133" t="s">
        <v>99</v>
      </c>
    </row>
    <row r="14" customFormat="false" ht="12.75" hidden="false" customHeight="false" outlineLevel="0" collapsed="false">
      <c r="A14" s="133" t="s">
        <v>100</v>
      </c>
    </row>
    <row r="15" customFormat="false" ht="12.75" hidden="false" customHeight="false" outlineLevel="0" collapsed="false">
      <c r="A15" s="133" t="s">
        <v>101</v>
      </c>
    </row>
    <row r="16" customFormat="false" ht="12.75" hidden="false" customHeight="false" outlineLevel="0" collapsed="false">
      <c r="A16" s="133" t="s">
        <v>102</v>
      </c>
    </row>
    <row r="17" customFormat="false" ht="12.75" hidden="false" customHeight="false" outlineLevel="0" collapsed="false">
      <c r="A17" s="133" t="s">
        <v>103</v>
      </c>
    </row>
    <row r="18" customFormat="false" ht="12.75" hidden="false" customHeight="false" outlineLevel="0" collapsed="false">
      <c r="A18" s="133" t="s">
        <v>104</v>
      </c>
    </row>
    <row r="19" customFormat="false" ht="12.75" hidden="false" customHeight="false" outlineLevel="0" collapsed="false">
      <c r="A19" s="133" t="s">
        <v>105</v>
      </c>
    </row>
    <row r="20" customFormat="false" ht="12.75" hidden="false" customHeight="false" outlineLevel="0" collapsed="false">
      <c r="A20" s="133" t="s">
        <v>106</v>
      </c>
    </row>
    <row r="21" customFormat="false" ht="12.75" hidden="false" customHeight="false" outlineLevel="0" collapsed="false">
      <c r="A21" s="133" t="s">
        <v>107</v>
      </c>
    </row>
    <row r="22" customFormat="false" ht="12.75" hidden="false" customHeight="false" outlineLevel="0" collapsed="false">
      <c r="A22" s="133" t="s">
        <v>108</v>
      </c>
    </row>
    <row r="23" customFormat="false" ht="12.75" hidden="false" customHeight="false" outlineLevel="0" collapsed="false">
      <c r="A23" s="133" t="s">
        <v>109</v>
      </c>
    </row>
    <row r="24" customFormat="false" ht="12.75" hidden="false" customHeight="false" outlineLevel="0" collapsed="false">
      <c r="A24" s="133" t="s">
        <v>110</v>
      </c>
    </row>
    <row r="25" customFormat="false" ht="12.75" hidden="false" customHeight="false" outlineLevel="0" collapsed="false">
      <c r="A25" s="133" t="s">
        <v>111</v>
      </c>
    </row>
    <row r="26" customFormat="false" ht="12.75" hidden="false" customHeight="false" outlineLevel="0" collapsed="false">
      <c r="A26" s="133" t="s">
        <v>112</v>
      </c>
    </row>
    <row r="27" customFormat="false" ht="12.75" hidden="false" customHeight="false" outlineLevel="0" collapsed="false">
      <c r="A27" s="133" t="s">
        <v>113</v>
      </c>
    </row>
    <row r="28" customFormat="false" ht="12.75" hidden="false" customHeight="false" outlineLevel="0" collapsed="false">
      <c r="A28" s="133" t="s">
        <v>114</v>
      </c>
    </row>
    <row r="29" customFormat="false" ht="12.75" hidden="false" customHeight="false" outlineLevel="0" collapsed="false">
      <c r="A29" s="133" t="s">
        <v>115</v>
      </c>
    </row>
    <row r="30" customFormat="false" ht="12.75" hidden="false" customHeight="false" outlineLevel="0" collapsed="false">
      <c r="A30" s="133" t="s">
        <v>116</v>
      </c>
    </row>
    <row r="31" customFormat="false" ht="12.75" hidden="false" customHeight="false" outlineLevel="0" collapsed="false">
      <c r="A31" s="133" t="s">
        <v>117</v>
      </c>
    </row>
    <row r="32" customFormat="false" ht="12.75" hidden="false" customHeight="false" outlineLevel="0" collapsed="false">
      <c r="A32" s="133" t="s">
        <v>118</v>
      </c>
    </row>
    <row r="33" customFormat="false" ht="12.75" hidden="false" customHeight="false" outlineLevel="0" collapsed="false">
      <c r="A33" s="133" t="s">
        <v>119</v>
      </c>
    </row>
    <row r="34" customFormat="false" ht="12.75" hidden="false" customHeight="false" outlineLevel="0" collapsed="false">
      <c r="A34" s="133" t="s">
        <v>120</v>
      </c>
    </row>
    <row r="35" customFormat="false" ht="12.75" hidden="false" customHeight="false" outlineLevel="0" collapsed="false">
      <c r="A35" s="133" t="s">
        <v>121</v>
      </c>
    </row>
    <row r="36" customFormat="false" ht="12.75" hidden="false" customHeight="false" outlineLevel="0" collapsed="false">
      <c r="A36" s="133" t="s">
        <v>122</v>
      </c>
    </row>
    <row r="37" customFormat="false" ht="12.75" hidden="false" customHeight="false" outlineLevel="0" collapsed="false">
      <c r="A37" s="133" t="s">
        <v>123</v>
      </c>
    </row>
    <row r="38" customFormat="false" ht="12.75" hidden="false" customHeight="false" outlineLevel="0" collapsed="false">
      <c r="A38" s="133" t="s">
        <v>124</v>
      </c>
    </row>
    <row r="39" customFormat="false" ht="12.75" hidden="false" customHeight="false" outlineLevel="0" collapsed="false">
      <c r="A39" s="133" t="s">
        <v>125</v>
      </c>
    </row>
    <row r="40" customFormat="false" ht="12.75" hidden="false" customHeight="false" outlineLevel="0" collapsed="false">
      <c r="A40" s="133" t="s">
        <v>126</v>
      </c>
    </row>
    <row r="41" customFormat="false" ht="12.75" hidden="false" customHeight="false" outlineLevel="0" collapsed="false">
      <c r="A41" s="133" t="s">
        <v>127</v>
      </c>
    </row>
    <row r="42" customFormat="false" ht="12.75" hidden="false" customHeight="false" outlineLevel="0" collapsed="false">
      <c r="A42" s="137" t="s">
        <v>0</v>
      </c>
    </row>
    <row r="43" customFormat="false" ht="12.75" hidden="false" customHeight="false" outlineLevel="0" collapsed="false">
      <c r="A43" s="133" t="s">
        <v>5</v>
      </c>
    </row>
    <row r="44" customFormat="false" ht="12.75" hidden="false" customHeight="false" outlineLevel="0" collapsed="false">
      <c r="A44" s="133" t="s">
        <v>128</v>
      </c>
    </row>
    <row r="45" customFormat="false" ht="12.75" hidden="false" customHeight="false" outlineLevel="0" collapsed="false">
      <c r="A45" s="133" t="s">
        <v>129</v>
      </c>
    </row>
    <row r="46" customFormat="false" ht="12.75" hidden="false" customHeight="false" outlineLevel="0" collapsed="false">
      <c r="A46" s="133" t="s">
        <v>130</v>
      </c>
    </row>
    <row r="47" customFormat="false" ht="12.75" hidden="false" customHeight="false" outlineLevel="0" collapsed="false">
      <c r="A47" s="133" t="s">
        <v>9</v>
      </c>
    </row>
    <row r="48" customFormat="false" ht="12.75" hidden="false" customHeight="false" outlineLevel="0" collapsed="false">
      <c r="A48" s="133" t="s">
        <v>131</v>
      </c>
    </row>
    <row r="49" customFormat="false" ht="12.75" hidden="false" customHeight="false" outlineLevel="0" collapsed="false">
      <c r="A49" s="133" t="s">
        <v>132</v>
      </c>
    </row>
    <row r="50" customFormat="false" ht="26.25" hidden="false" customHeight="true" outlineLevel="0" collapsed="false">
      <c r="A50" s="133" t="s">
        <v>133</v>
      </c>
    </row>
    <row r="51" customFormat="false" ht="12.75" hidden="false" customHeight="false" outlineLevel="0" collapsed="false">
      <c r="A51" s="133" t="s">
        <v>134</v>
      </c>
    </row>
    <row r="52" customFormat="false" ht="12.75" hidden="false" customHeight="false" outlineLevel="0" collapsed="false">
      <c r="A52" s="133" t="s">
        <v>135</v>
      </c>
    </row>
    <row r="53" customFormat="false" ht="12.75" hidden="false" customHeight="false" outlineLevel="0" collapsed="false">
      <c r="A53" s="133" t="s">
        <v>136</v>
      </c>
    </row>
    <row r="54" customFormat="false" ht="12.75" hidden="false" customHeight="false" outlineLevel="0" collapsed="false">
      <c r="A54" s="133" t="s">
        <v>137</v>
      </c>
    </row>
    <row r="55" customFormat="false" ht="12.75" hidden="false" customHeight="false" outlineLevel="0" collapsed="false">
      <c r="A55" s="133" t="s">
        <v>138</v>
      </c>
    </row>
    <row r="56" customFormat="false" ht="12.75" hidden="false" customHeight="false" outlineLevel="0" collapsed="false">
      <c r="A56" s="133" t="s">
        <v>139</v>
      </c>
    </row>
    <row r="57" customFormat="false" ht="12.75" hidden="false" customHeight="false" outlineLevel="0" collapsed="false">
      <c r="A57" s="133" t="s">
        <v>140</v>
      </c>
    </row>
    <row r="58" customFormat="false" ht="12.75" hidden="false" customHeight="false" outlineLevel="0" collapsed="false">
      <c r="A58" s="133" t="s">
        <v>141</v>
      </c>
    </row>
    <row r="59" customFormat="false" ht="12.75" hidden="false" customHeight="false" outlineLevel="0" collapsed="false">
      <c r="A59" s="133" t="s">
        <v>142</v>
      </c>
    </row>
    <row r="60" customFormat="false" ht="12.75" hidden="false" customHeight="false" outlineLevel="0" collapsed="false">
      <c r="A60" s="133" t="s">
        <v>143</v>
      </c>
    </row>
    <row r="61" customFormat="false" ht="12.75" hidden="false" customHeight="false" outlineLevel="0" collapsed="false">
      <c r="A61" s="133" t="s">
        <v>144</v>
      </c>
    </row>
    <row r="62" customFormat="false" ht="12.75" hidden="false" customHeight="false" outlineLevel="0" collapsed="false">
      <c r="A62" s="133" t="s">
        <v>145</v>
      </c>
    </row>
    <row r="63" customFormat="false" ht="12.75" hidden="false" customHeight="false" outlineLevel="0" collapsed="false">
      <c r="A63" s="133" t="s">
        <v>146</v>
      </c>
    </row>
    <row r="64" customFormat="false" ht="12.75" hidden="false" customHeight="false" outlineLevel="0" collapsed="false">
      <c r="A64" s="133" t="s">
        <v>147</v>
      </c>
    </row>
    <row r="65" customFormat="false" ht="12.75" hidden="false" customHeight="false" outlineLevel="0" collapsed="false">
      <c r="A65" s="133" t="s">
        <v>148</v>
      </c>
    </row>
    <row r="66" customFormat="false" ht="12.75" hidden="false" customHeight="false" outlineLevel="0" collapsed="false">
      <c r="A66" s="133" t="s">
        <v>149</v>
      </c>
    </row>
    <row r="67" customFormat="false" ht="12.75" hidden="false" customHeight="false" outlineLevel="0" collapsed="false">
      <c r="A67" s="133" t="s">
        <v>150</v>
      </c>
    </row>
    <row r="68" customFormat="false" ht="12.75" hidden="false" customHeight="false" outlineLevel="0" collapsed="false">
      <c r="A68" s="133" t="s">
        <v>151</v>
      </c>
    </row>
    <row r="69" customFormat="false" ht="12.75" hidden="false" customHeight="false" outlineLevel="0" collapsed="false">
      <c r="A69" s="133" t="s">
        <v>152</v>
      </c>
    </row>
    <row r="70" customFormat="false" ht="12.75" hidden="false" customHeight="false" outlineLevel="0" collapsed="false">
      <c r="A70" s="133" t="s">
        <v>153</v>
      </c>
    </row>
    <row r="71" customFormat="false" ht="12.75" hidden="false" customHeight="false" outlineLevel="0" collapsed="false">
      <c r="A71" s="133" t="s">
        <v>154</v>
      </c>
    </row>
    <row r="72" customFormat="false" ht="12.75" hidden="false" customHeight="false" outlineLevel="0" collapsed="false">
      <c r="A72" s="137" t="s">
        <v>155</v>
      </c>
    </row>
    <row r="73" customFormat="false" ht="12.75" hidden="false" customHeight="false" outlineLevel="0" collapsed="false">
      <c r="A73" s="133" t="s">
        <v>156</v>
      </c>
    </row>
    <row r="74" customFormat="false" ht="12.75" hidden="false" customHeight="false" outlineLevel="0" collapsed="false">
      <c r="A74" s="133" t="s">
        <v>157</v>
      </c>
      <c r="B74" s="134" t="n">
        <v>7</v>
      </c>
      <c r="C74" s="133" t="s">
        <v>158</v>
      </c>
    </row>
    <row r="78" customFormat="false" ht="15" hidden="false" customHeight="false" outlineLevel="0" collapsed="false">
      <c r="A78" s="136" t="s">
        <v>159</v>
      </c>
    </row>
    <row r="80" customFormat="false" ht="15" hidden="false" customHeight="false" outlineLevel="0" collapsed="false">
      <c r="A80" s="138" t="str">
        <f aca="false">A21</f>
        <v>Bindung</v>
      </c>
    </row>
    <row r="81" customFormat="false" ht="12.75" hidden="false" customHeight="false" outlineLevel="0" collapsed="false">
      <c r="A81" s="133" t="s">
        <v>3</v>
      </c>
      <c r="C81" s="133" t="s">
        <v>160</v>
      </c>
    </row>
    <row r="82" customFormat="false" ht="12.75" hidden="false" customHeight="false" outlineLevel="0" collapsed="false">
      <c r="A82" s="133" t="s">
        <v>161</v>
      </c>
      <c r="C82" s="133" t="s">
        <v>162</v>
      </c>
    </row>
    <row r="83" customFormat="false" ht="12.75" hidden="false" customHeight="false" outlineLevel="0" collapsed="false">
      <c r="A83" s="133" t="s">
        <v>163</v>
      </c>
      <c r="C83" s="133" t="s">
        <v>164</v>
      </c>
    </row>
    <row r="84" customFormat="false" ht="12.75" hidden="false" customHeight="false" outlineLevel="0" collapsed="false">
      <c r="A84" s="133" t="s">
        <v>165</v>
      </c>
      <c r="C84" s="133" t="s">
        <v>166</v>
      </c>
    </row>
    <row r="85" customFormat="false" ht="12.75" hidden="false" customHeight="false" outlineLevel="0" collapsed="false">
      <c r="A85" s="133" t="s">
        <v>167</v>
      </c>
      <c r="C85" s="133" t="str">
        <f aca="false">""</f>
        <v/>
      </c>
    </row>
    <row r="86" customFormat="false" ht="12.75" hidden="false" customHeight="false" outlineLevel="0" collapsed="false">
      <c r="A86" s="133" t="s">
        <v>168</v>
      </c>
      <c r="C86" s="133" t="s">
        <v>169</v>
      </c>
    </row>
    <row r="88" customFormat="false" ht="15" hidden="false" customHeight="false" outlineLevel="0" collapsed="false">
      <c r="A88" s="138" t="str">
        <f aca="false">A34</f>
        <v>Format</v>
      </c>
    </row>
    <row r="89" customFormat="false" ht="12.75" hidden="false" customHeight="false" outlineLevel="0" collapsed="false">
      <c r="A89" s="133" t="s">
        <v>170</v>
      </c>
      <c r="C89" s="133" t="s">
        <v>171</v>
      </c>
    </row>
    <row r="90" customFormat="false" ht="12.75" hidden="false" customHeight="false" outlineLevel="0" collapsed="false">
      <c r="A90" s="133" t="s">
        <v>172</v>
      </c>
      <c r="C90" s="133" t="s">
        <v>173</v>
      </c>
    </row>
    <row r="91" customFormat="false" ht="12.75" hidden="false" customHeight="false" outlineLevel="0" collapsed="false">
      <c r="A91" s="133" t="s">
        <v>174</v>
      </c>
      <c r="C91" s="133" t="s">
        <v>175</v>
      </c>
    </row>
    <row r="92" customFormat="false" ht="12.75" hidden="false" customHeight="false" outlineLevel="0" collapsed="false">
      <c r="A92" s="133" t="s">
        <v>2</v>
      </c>
      <c r="C92" s="133" t="s">
        <v>176</v>
      </c>
    </row>
    <row r="93" customFormat="false" ht="12.75" hidden="false" customHeight="false" outlineLevel="0" collapsed="false">
      <c r="A93" s="133" t="s">
        <v>177</v>
      </c>
      <c r="C93" s="133" t="s">
        <v>178</v>
      </c>
    </row>
    <row r="94" customFormat="false" ht="12.75" hidden="false" customHeight="false" outlineLevel="0" collapsed="false">
      <c r="A94" s="133" t="s">
        <v>179</v>
      </c>
      <c r="C94" s="133" t="s">
        <v>180</v>
      </c>
    </row>
    <row r="95" customFormat="false" ht="12.75" hidden="false" customHeight="false" outlineLevel="0" collapsed="false">
      <c r="A95" s="133" t="s">
        <v>181</v>
      </c>
      <c r="C95" s="133" t="str">
        <f aca="false">""</f>
        <v/>
      </c>
    </row>
    <row r="96" customFormat="false" ht="12.75" hidden="false" customHeight="false" outlineLevel="0" collapsed="false">
      <c r="A96" s="133" t="s">
        <v>182</v>
      </c>
      <c r="C96" s="133" t="str">
        <f aca="false">""</f>
        <v/>
      </c>
    </row>
    <row r="97" customFormat="false" ht="12.75" hidden="false" customHeight="false" outlineLevel="0" collapsed="false">
      <c r="A97" s="133" t="s">
        <v>183</v>
      </c>
      <c r="C97" s="133" t="str">
        <f aca="false">""</f>
        <v/>
      </c>
    </row>
    <row r="98" customFormat="false" ht="12.75" hidden="false" customHeight="false" outlineLevel="0" collapsed="false">
      <c r="A98" s="133" t="s">
        <v>144</v>
      </c>
      <c r="C98" s="133" t="str">
        <f aca="false">""</f>
        <v/>
      </c>
    </row>
    <row r="100" customFormat="false" ht="15" hidden="false" customHeight="false" outlineLevel="0" collapsed="false">
      <c r="A100" s="138" t="str">
        <f aca="false">A53</f>
        <v>Papier</v>
      </c>
    </row>
    <row r="101" customFormat="false" ht="12.75" hidden="false" customHeight="false" outlineLevel="0" collapsed="false">
      <c r="A101" s="133" t="s">
        <v>4</v>
      </c>
    </row>
    <row r="102" customFormat="false" ht="12.75" hidden="false" customHeight="false" outlineLevel="0" collapsed="false">
      <c r="A102" s="133" t="s">
        <v>184</v>
      </c>
    </row>
    <row r="103" customFormat="false" ht="12.75" hidden="false" customHeight="false" outlineLevel="0" collapsed="false">
      <c r="A103" s="133" t="s">
        <v>185</v>
      </c>
    </row>
    <row r="104" customFormat="false" ht="12.75" hidden="false" customHeight="false" outlineLevel="0" collapsed="false">
      <c r="A104" s="133" t="s">
        <v>186</v>
      </c>
    </row>
    <row r="105" customFormat="false" ht="12.75" hidden="false" customHeight="false" outlineLevel="0" collapsed="false">
      <c r="A105" s="133" t="s">
        <v>187</v>
      </c>
    </row>
    <row r="106" customFormat="false" ht="12.75" hidden="false" customHeight="false" outlineLevel="0" collapsed="false">
      <c r="A106" s="133" t="s">
        <v>188</v>
      </c>
    </row>
    <row r="107" customFormat="false" ht="12.75" hidden="false" customHeight="false" outlineLevel="0" collapsed="false">
      <c r="A107" s="133" t="s">
        <v>189</v>
      </c>
    </row>
    <row r="108" customFormat="false" ht="12.75" hidden="false" customHeight="false" outlineLevel="0" collapsed="false">
      <c r="A108" s="133" t="s">
        <v>190</v>
      </c>
    </row>
    <row r="109" customFormat="false" ht="12.75" hidden="false" customHeight="false" outlineLevel="0" collapsed="false">
      <c r="A109" s="133" t="s">
        <v>191</v>
      </c>
    </row>
    <row r="110" customFormat="false" ht="12.75" hidden="false" customHeight="false" outlineLevel="0" collapsed="false">
      <c r="A110" s="133" t="s">
        <v>192</v>
      </c>
    </row>
    <row r="111" customFormat="false" ht="12.75" hidden="false" customHeight="false" outlineLevel="0" collapsed="false">
      <c r="A111" s="133" t="s">
        <v>193</v>
      </c>
    </row>
    <row r="112" customFormat="false" ht="12.75" hidden="false" customHeight="false" outlineLevel="0" collapsed="false">
      <c r="A112" s="133" t="s">
        <v>194</v>
      </c>
    </row>
    <row r="113" customFormat="false" ht="12.75" hidden="false" customHeight="false" outlineLevel="0" collapsed="false">
      <c r="A113" s="133" t="s">
        <v>195</v>
      </c>
    </row>
    <row r="114" customFormat="false" ht="12.75" hidden="false" customHeight="false" outlineLevel="0" collapsed="false">
      <c r="A114" s="133" t="s">
        <v>196</v>
      </c>
    </row>
    <row r="116" customFormat="false" ht="15" hidden="false" customHeight="false" outlineLevel="0" collapsed="false">
      <c r="A116" s="138" t="str">
        <f aca="false">A67</f>
        <v>Umschlag ?</v>
      </c>
    </row>
    <row r="117" customFormat="false" ht="12.75" hidden="false" customHeight="false" outlineLevel="0" collapsed="false">
      <c r="A117" s="133" t="s">
        <v>9</v>
      </c>
      <c r="C117" s="133" t="str">
        <f aca="false">""</f>
        <v/>
      </c>
    </row>
    <row r="118" customFormat="false" ht="12.75" hidden="false" customHeight="false" outlineLevel="0" collapsed="false">
      <c r="A118" s="133" t="s">
        <v>5</v>
      </c>
      <c r="C118" s="133" t="str">
        <f aca="false">""</f>
        <v/>
      </c>
    </row>
    <row r="120" customFormat="false" ht="15" hidden="false" customHeight="false" outlineLevel="0" collapsed="false">
      <c r="A120" s="138" t="str">
        <f aca="false">A44</f>
        <v>Material</v>
      </c>
    </row>
    <row r="121" customFormat="false" ht="12.75" hidden="false" customHeight="false" outlineLevel="0" collapsed="false">
      <c r="A121" s="133" t="s">
        <v>6</v>
      </c>
      <c r="C121" s="133" t="str">
        <f aca="false">""</f>
        <v/>
      </c>
    </row>
    <row r="122" customFormat="false" ht="12.75" hidden="false" customHeight="false" outlineLevel="0" collapsed="false">
      <c r="A122" s="133" t="s">
        <v>197</v>
      </c>
      <c r="C122" s="133" t="str">
        <f aca="false">""</f>
        <v/>
      </c>
    </row>
    <row r="123" customFormat="false" ht="12.75" hidden="false" customHeight="false" outlineLevel="0" collapsed="false">
      <c r="A123" s="133" t="s">
        <v>198</v>
      </c>
      <c r="C123" s="133" t="s">
        <v>199</v>
      </c>
    </row>
    <row r="124" customFormat="false" ht="12.75" hidden="false" customHeight="false" outlineLevel="0" collapsed="false">
      <c r="A124" s="133" t="s">
        <v>200</v>
      </c>
      <c r="B124" s="134" t="s">
        <v>12</v>
      </c>
      <c r="C124" s="133" t="str">
        <f aca="false">""</f>
        <v/>
      </c>
    </row>
    <row r="126" customFormat="false" ht="15" hidden="false" customHeight="false" outlineLevel="0" collapsed="false">
      <c r="A126" s="138" t="str">
        <f aca="false">A26</f>
        <v>Druck</v>
      </c>
    </row>
    <row r="127" customFormat="false" ht="12.75" hidden="false" customHeight="false" outlineLevel="0" collapsed="false">
      <c r="A127" s="133" t="s">
        <v>7</v>
      </c>
      <c r="C127" s="133" t="str">
        <f aca="false">""</f>
        <v/>
      </c>
    </row>
    <row r="128" customFormat="false" ht="12.75" hidden="false" customHeight="false" outlineLevel="0" collapsed="false">
      <c r="A128" s="133" t="s">
        <v>201</v>
      </c>
      <c r="B128" s="134" t="s">
        <v>12</v>
      </c>
      <c r="C128" s="133" t="str">
        <f aca="false">""</f>
        <v/>
      </c>
    </row>
    <row r="130" customFormat="false" ht="15" hidden="false" customHeight="false" outlineLevel="0" collapsed="false">
      <c r="A130" s="138" t="str">
        <f aca="false">A69</f>
        <v>Veredelung</v>
      </c>
    </row>
    <row r="131" customFormat="false" ht="12.75" hidden="false" customHeight="false" outlineLevel="0" collapsed="false">
      <c r="A131" s="133" t="s">
        <v>8</v>
      </c>
      <c r="C131" s="133" t="str">
        <f aca="false">""</f>
        <v/>
      </c>
    </row>
    <row r="132" customFormat="false" ht="12.75" hidden="false" customHeight="false" outlineLevel="0" collapsed="false">
      <c r="A132" s="133" t="s">
        <v>202</v>
      </c>
      <c r="B132" s="134" t="s">
        <v>12</v>
      </c>
      <c r="C132" s="133" t="s">
        <v>203</v>
      </c>
    </row>
    <row r="133" customFormat="false" ht="12.75" hidden="false" customHeight="false" outlineLevel="0" collapsed="false">
      <c r="A133" s="133" t="s">
        <v>204</v>
      </c>
      <c r="B133" s="134" t="s">
        <v>12</v>
      </c>
      <c r="C133" s="133" t="s">
        <v>203</v>
      </c>
    </row>
    <row r="135" customFormat="false" ht="15" hidden="false" customHeight="false" outlineLevel="0" collapsed="false">
      <c r="A135" s="138" t="str">
        <f aca="false">A29</f>
        <v>einzeln einschweißen</v>
      </c>
    </row>
    <row r="136" customFormat="false" ht="12.75" hidden="false" customHeight="false" outlineLevel="0" collapsed="false">
      <c r="A136" s="133" t="str">
        <f aca="false">A47</f>
        <v>Nein</v>
      </c>
      <c r="C136" s="133" t="str">
        <f aca="false">""</f>
        <v/>
      </c>
    </row>
    <row r="137" customFormat="false" ht="12.75" hidden="false" customHeight="false" outlineLevel="0" collapsed="false">
      <c r="A137" s="133" t="str">
        <f aca="false">A43</f>
        <v>Ja</v>
      </c>
      <c r="C137" s="133" t="str">
        <f aca="false">""</f>
        <v/>
      </c>
    </row>
    <row r="139" customFormat="false" ht="15" hidden="false" customHeight="false" outlineLevel="0" collapsed="false">
      <c r="A139" s="138" t="str">
        <f aca="false">A48</f>
        <v>offene Daten</v>
      </c>
    </row>
    <row r="140" customFormat="false" ht="12.75" hidden="false" customHeight="false" outlineLevel="0" collapsed="false">
      <c r="A140" s="133" t="str">
        <f aca="false">A47</f>
        <v>Nein</v>
      </c>
      <c r="C140" s="133" t="s">
        <v>205</v>
      </c>
    </row>
    <row r="141" customFormat="false" ht="12.75" hidden="false" customHeight="false" outlineLevel="0" collapsed="false">
      <c r="A141" s="133" t="str">
        <f aca="false">A43</f>
        <v>Ja</v>
      </c>
      <c r="C141" s="133" t="s">
        <v>206</v>
      </c>
    </row>
  </sheetData>
  <sheetProtection sheet="true" password="df90"/>
  <hyperlinks>
    <hyperlink ref="A42" r:id="rId1" display="info@ab1-druck.de"/>
    <hyperlink ref="A72" r:id="rId2" display="www.ab1-druck.de"/>
  </hyperlink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14:57:03Z</dcterms:created>
  <dc:creator>Notebook</dc:creator>
  <dc:description/>
  <dc:language>en-US</dc:language>
  <cp:lastModifiedBy>Notebook</cp:lastModifiedBy>
  <cp:lastPrinted>2009-09-01T11:09:48Z</cp:lastPrinted>
  <dcterms:modified xsi:type="dcterms:W3CDTF">2009-09-01T11:11:21Z</dcterms:modified>
  <cp:revision>0</cp:revision>
  <dc:subject/>
  <dc:title/>
</cp:coreProperties>
</file>